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Информация об объемах инвестиций в регионах Приволжского федерального округа</t>
  </si>
  <si>
    <t xml:space="preserve">№ 
п/п</t>
  </si>
  <si>
    <t xml:space="preserve">Наименование субъекта Российской Федерации</t>
  </si>
  <si>
    <t xml:space="preserve">Объем инвестиций в основной капитал (данные Росстата)</t>
  </si>
  <si>
    <t xml:space="preserve">Объем инвестиций в основной капитал на душу населения</t>
  </si>
  <si>
    <t xml:space="preserve">Объем инвестиций из-за рубежа (данные Банка России)</t>
  </si>
  <si>
    <t xml:space="preserve">2017 г., млрд. рублей</t>
  </si>
  <si>
    <t xml:space="preserve">Ранг (по объему)</t>
  </si>
  <si>
    <t xml:space="preserve">2017 г. к  2016 г., %</t>
  </si>
  <si>
    <t xml:space="preserve">Ранг (по темпу роста)</t>
  </si>
  <si>
    <t xml:space="preserve">2017 г.,  тыс. рублей</t>
  </si>
  <si>
    <t xml:space="preserve">Ранг</t>
  </si>
  <si>
    <t xml:space="preserve">9 мес.   
2017 г.,  млн. долл. США</t>
  </si>
  <si>
    <t xml:space="preserve">9 мес. 2017 г. к 9 мес.  2016 г., %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Приволжский федеральный округ</t>
  </si>
  <si>
    <t xml:space="preserve">2 412,2</t>
  </si>
  <si>
    <t xml:space="preserve">Российская Федерация</t>
  </si>
  <si>
    <t xml:space="preserve">15 966,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"/>
    <numFmt numFmtId="167" formatCode="#,##0"/>
    <numFmt numFmtId="168" formatCode="0.0&quot;  &quot;"/>
    <numFmt numFmtId="169" formatCode="0&quot;  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4" activeCellId="0" sqref="A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13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3.28"/>
    <col collapsed="false" customWidth="true" hidden="false" outlineLevel="0" max="11" min="11" style="0" width="9.28"/>
    <col collapsed="false" customWidth="true" hidden="true" outlineLevel="0" max="12" min="12" style="0" width="9.14"/>
    <col collapsed="false" customWidth="true" hidden="true" outlineLevel="0" max="13" min="13" style="0" width="17.28"/>
    <col collapsed="false" customWidth="true" hidden="true" outlineLevel="0" max="14" min="14" style="0" width="15.41"/>
    <col collapsed="false" customWidth="false" hidden="true" outlineLevel="0" max="15" min="15" style="0" width="9.06"/>
    <col collapsed="false" customWidth="true" hidden="true" outlineLevel="0" max="16" min="16" style="0" width="12.85"/>
    <col collapsed="false" customWidth="false" hidden="true" outlineLevel="0" max="18" min="17" style="0" width="9.06"/>
    <col collapsed="false" customWidth="true" hidden="true" outlineLevel="0" max="19" min="19" style="0" width="10.71"/>
    <col collapsed="false" customWidth="false" hidden="true" outlineLevel="0" max="24" min="20" style="0" width="9.0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6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2"/>
      <c r="I2" s="2" t="s">
        <v>5</v>
      </c>
      <c r="J2" s="2"/>
      <c r="K2" s="2"/>
    </row>
    <row r="3" customFormat="false" ht="78.75" hidden="false" customHeight="false" outlineLevel="0" collapsed="false">
      <c r="A3" s="2"/>
      <c r="B3" s="2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7</v>
      </c>
      <c r="O3" s="4"/>
    </row>
    <row r="4" customFormat="false" ht="15.75" hidden="false" customHeight="false" outlineLevel="0" collapsed="false">
      <c r="A4" s="5" t="n">
        <v>1</v>
      </c>
      <c r="B4" s="6" t="s">
        <v>14</v>
      </c>
      <c r="C4" s="7" t="n">
        <v>260.8944</v>
      </c>
      <c r="D4" s="8" t="n">
        <f aca="false">RANK(C4,$C$4:$C$17,0)</f>
        <v>2</v>
      </c>
      <c r="E4" s="7" t="n">
        <v>70</v>
      </c>
      <c r="F4" s="8" t="n">
        <f aca="false">RANK(E4,$E$4:$E$17,0)</f>
        <v>14</v>
      </c>
      <c r="G4" s="7" t="n">
        <v>64.179</v>
      </c>
      <c r="H4" s="8" t="n">
        <f aca="false">RANK(G4,$G$4:$G$17,0)</f>
        <v>8</v>
      </c>
      <c r="I4" s="7" t="n">
        <v>162.446983510032</v>
      </c>
      <c r="J4" s="7" t="n">
        <f aca="false">I4*100/O4</f>
        <v>149.569986182391</v>
      </c>
      <c r="K4" s="8" t="n">
        <f aca="false">RANK(I4,$I$4:$I$17,0)</f>
        <v>5</v>
      </c>
      <c r="L4" s="9" t="n">
        <v>404.688879365414</v>
      </c>
      <c r="M4" s="10" t="n">
        <f aca="false">C4/(N4/1000000000)/1000</f>
        <v>64.1232293534868</v>
      </c>
      <c r="N4" s="11" t="n">
        <v>4068641</v>
      </c>
      <c r="O4" s="0" t="n">
        <v>108.609345802799</v>
      </c>
      <c r="P4" s="12" t="n">
        <v>4066972</v>
      </c>
      <c r="Q4" s="9" t="n">
        <v>69.6219637109598</v>
      </c>
      <c r="S4" s="13" t="n">
        <v>92076.755</v>
      </c>
      <c r="T4" s="0" t="n">
        <f aca="false">S4/1000</f>
        <v>92.076755</v>
      </c>
      <c r="V4" s="14" t="n">
        <v>22629</v>
      </c>
      <c r="W4" s="0" t="n">
        <f aca="false">V4/1000</f>
        <v>22.629</v>
      </c>
    </row>
    <row r="5" customFormat="false" ht="15.75" hidden="false" customHeight="false" outlineLevel="0" collapsed="false">
      <c r="A5" s="5" t="n">
        <v>2</v>
      </c>
      <c r="B5" s="6" t="s">
        <v>15</v>
      </c>
      <c r="C5" s="7" t="n">
        <v>24.0161</v>
      </c>
      <c r="D5" s="8" t="n">
        <f aca="false">RANK(C5,$C$4:$C$17,0)</f>
        <v>14</v>
      </c>
      <c r="E5" s="7" t="n">
        <v>85.3</v>
      </c>
      <c r="F5" s="8" t="n">
        <f aca="false">RANK(E5,$E$4:$E$17,0)</f>
        <v>13</v>
      </c>
      <c r="G5" s="7" t="n">
        <v>35.136</v>
      </c>
      <c r="H5" s="8" t="n">
        <f aca="false">RANK(G5,$G$4:$G$17,0)</f>
        <v>14</v>
      </c>
      <c r="I5" s="7" t="n">
        <v>1.78575797789474</v>
      </c>
      <c r="J5" s="7" t="n">
        <f aca="false">I5*100/O5</f>
        <v>135.824851775611</v>
      </c>
      <c r="K5" s="8" t="n">
        <f aca="false">RANK(I5,$I$4:$I$17,0)</f>
        <v>13</v>
      </c>
      <c r="L5" s="9" t="n">
        <v>5.9326382</v>
      </c>
      <c r="M5" s="10" t="n">
        <f aca="false">C5/(N5/1000000000)/1000</f>
        <v>35.0426577212153</v>
      </c>
      <c r="N5" s="11" t="n">
        <v>685339</v>
      </c>
      <c r="O5" s="0" t="n">
        <v>1.31475054421182</v>
      </c>
      <c r="P5" s="12" t="n">
        <v>684684</v>
      </c>
      <c r="Q5" s="9" t="n">
        <v>0.341553954211815</v>
      </c>
      <c r="S5" s="13" t="n">
        <v>8147.246</v>
      </c>
      <c r="T5" s="0" t="n">
        <f aca="false">S5/1000</f>
        <v>8.147246</v>
      </c>
      <c r="V5" s="14" t="n">
        <v>11899</v>
      </c>
      <c r="W5" s="0" t="n">
        <f aca="false">V5/1000</f>
        <v>11.899</v>
      </c>
    </row>
    <row r="6" customFormat="false" ht="15.75" hidden="false" customHeight="false" outlineLevel="0" collapsed="false">
      <c r="A6" s="5" t="n">
        <v>3</v>
      </c>
      <c r="B6" s="6" t="s">
        <v>16</v>
      </c>
      <c r="C6" s="7" t="n">
        <v>59.9161</v>
      </c>
      <c r="D6" s="8" t="n">
        <f aca="false">RANK(C6,$C$4:$C$17,0)</f>
        <v>11</v>
      </c>
      <c r="E6" s="7" t="n">
        <v>109.3</v>
      </c>
      <c r="F6" s="8" t="n">
        <f aca="false">RANK(E6,$E$4:$E$17,0)</f>
        <v>2</v>
      </c>
      <c r="G6" s="7" t="n">
        <v>74.264</v>
      </c>
      <c r="H6" s="8" t="n">
        <f aca="false">RANK(G6,$G$4:$G$17,0)</f>
        <v>6</v>
      </c>
      <c r="I6" s="7" t="n">
        <v>0.56161297</v>
      </c>
      <c r="J6" s="7" t="n">
        <f aca="false">I6*100/O6</f>
        <v>16.5098826509346</v>
      </c>
      <c r="K6" s="8" t="n">
        <f aca="false">RANK(I6,$I$4:$I$17,0)</f>
        <v>14</v>
      </c>
      <c r="L6" s="9" t="n">
        <v>1.19332432432009</v>
      </c>
      <c r="M6" s="10" t="n">
        <f aca="false">C6/(N6/1000000000)/1000</f>
        <v>74.1247831906908</v>
      </c>
      <c r="N6" s="11" t="n">
        <v>808314</v>
      </c>
      <c r="O6" s="0" t="n">
        <v>3.40167753989582</v>
      </c>
      <c r="P6" s="12" t="n">
        <v>808541</v>
      </c>
      <c r="Q6" s="9" t="n">
        <v>3.07855765152541</v>
      </c>
      <c r="S6" s="13" t="n">
        <v>18272.296</v>
      </c>
      <c r="T6" s="0" t="n">
        <f aca="false">S6/1000</f>
        <v>18.272296</v>
      </c>
      <c r="V6" s="14" t="n">
        <v>22599</v>
      </c>
      <c r="W6" s="0" t="n">
        <f aca="false">V6/1000</f>
        <v>22.599</v>
      </c>
    </row>
    <row r="7" customFormat="false" ht="15.75" hidden="false" customHeight="false" outlineLevel="0" collapsed="false">
      <c r="A7" s="5" t="n">
        <v>4</v>
      </c>
      <c r="B7" s="6" t="s">
        <v>17</v>
      </c>
      <c r="C7" s="7" t="n">
        <v>637.6117</v>
      </c>
      <c r="D7" s="8" t="n">
        <f aca="false">RANK(C7,$C$4:$C$17,0)</f>
        <v>1</v>
      </c>
      <c r="E7" s="7" t="n">
        <v>99.3</v>
      </c>
      <c r="F7" s="8" t="n">
        <f aca="false">RANK(E7,$E$4:$E$17,0)</f>
        <v>9</v>
      </c>
      <c r="G7" s="7" t="n">
        <v>163.92</v>
      </c>
      <c r="H7" s="8" t="n">
        <f aca="false">RANK(G7,$G$4:$G$17,0)</f>
        <v>1</v>
      </c>
      <c r="I7" s="7" t="n">
        <v>453.778065088393</v>
      </c>
      <c r="J7" s="7" t="n">
        <f aca="false">I7*100/O7</f>
        <v>82.7438980305427</v>
      </c>
      <c r="K7" s="8" t="n">
        <f aca="false">RANK(I7,$I$4:$I$17,0)</f>
        <v>2</v>
      </c>
      <c r="L7" s="9" t="n">
        <v>540.107573438859</v>
      </c>
      <c r="M7" s="10" t="n">
        <f aca="false">C7/(N7/1000000000)/1000</f>
        <v>164.437635411624</v>
      </c>
      <c r="N7" s="11" t="n">
        <v>3877529</v>
      </c>
      <c r="O7" s="0" t="n">
        <v>548.412723945992</v>
      </c>
      <c r="P7" s="12" t="n">
        <v>3885253</v>
      </c>
      <c r="Q7" s="9" t="n">
        <v>234.556511695134</v>
      </c>
      <c r="S7" s="13" t="n">
        <v>210952.704</v>
      </c>
      <c r="T7" s="0" t="n">
        <f aca="false">S7/1000</f>
        <v>210.952704</v>
      </c>
      <c r="V7" s="14" t="n">
        <v>54411.5</v>
      </c>
      <c r="W7" s="0" t="n">
        <f aca="false">V7/1000</f>
        <v>54.4115</v>
      </c>
    </row>
    <row r="8" customFormat="false" ht="15.75" hidden="false" customHeight="false" outlineLevel="0" collapsed="false">
      <c r="A8" s="5" t="n">
        <v>5</v>
      </c>
      <c r="B8" s="6" t="s">
        <v>18</v>
      </c>
      <c r="C8" s="7" t="n">
        <v>79.9508</v>
      </c>
      <c r="D8" s="8" t="n">
        <f aca="false">RANK(C8,$C$4:$C$17,0)</f>
        <v>9</v>
      </c>
      <c r="E8" s="7" t="n">
        <v>91.7</v>
      </c>
      <c r="F8" s="8" t="n">
        <f aca="false">RANK(E8,$E$4:$E$17,0)</f>
        <v>12</v>
      </c>
      <c r="G8" s="7" t="n">
        <v>52.775</v>
      </c>
      <c r="H8" s="8" t="n">
        <f aca="false">RANK(G8,$G$4:$G$17,0)</f>
        <v>11</v>
      </c>
      <c r="I8" s="7" t="n">
        <v>159.006134489167</v>
      </c>
      <c r="J8" s="7" t="n">
        <f aca="false">I8*100/O8</f>
        <v>72.7263584523158</v>
      </c>
      <c r="K8" s="8" t="n">
        <f aca="false">RANK(I8,$I$4:$I$17,0)</f>
        <v>6</v>
      </c>
      <c r="L8" s="9" t="n">
        <v>350.20488629648</v>
      </c>
      <c r="M8" s="10" t="n">
        <f aca="false">C8/(N8/1000000000)/1000</f>
        <v>52.7050714362466</v>
      </c>
      <c r="N8" s="11" t="n">
        <v>1516947</v>
      </c>
      <c r="O8" s="0" t="n">
        <v>218.636183459429</v>
      </c>
      <c r="P8" s="12" t="n">
        <v>1516826</v>
      </c>
      <c r="Q8" s="9" t="n">
        <v>111.399838407712</v>
      </c>
      <c r="S8" s="13" t="n">
        <v>31601.421</v>
      </c>
      <c r="T8" s="0" t="n">
        <f aca="false">S8/1000</f>
        <v>31.601421</v>
      </c>
      <c r="V8" s="14" t="n">
        <v>20831.6</v>
      </c>
      <c r="W8" s="0" t="n">
        <f aca="false">V8/1000</f>
        <v>20.8316</v>
      </c>
    </row>
    <row r="9" customFormat="false" ht="15.75" hidden="false" customHeight="false" outlineLevel="0" collapsed="false">
      <c r="A9" s="5" t="n">
        <v>6</v>
      </c>
      <c r="B9" s="6" t="s">
        <v>19</v>
      </c>
      <c r="C9" s="7" t="n">
        <v>51.9307</v>
      </c>
      <c r="D9" s="8" t="n">
        <f aca="false">RANK(C9,$C$4:$C$17,0)</f>
        <v>13</v>
      </c>
      <c r="E9" s="7" t="n">
        <v>101.4</v>
      </c>
      <c r="F9" s="8" t="n">
        <f aca="false">RANK(E9,$E$4:$E$17,0)</f>
        <v>5</v>
      </c>
      <c r="G9" s="7" t="n">
        <v>42.101</v>
      </c>
      <c r="H9" s="8" t="n">
        <f aca="false">RANK(G9,$G$4:$G$17,0)</f>
        <v>13</v>
      </c>
      <c r="I9" s="7" t="n">
        <v>8.59550889991758</v>
      </c>
      <c r="J9" s="7" t="n">
        <f aca="false">I9*100/O9</f>
        <v>31.0642940595103</v>
      </c>
      <c r="K9" s="8" t="n">
        <f aca="false">RANK(I9,$I$4:$I$17,0)</f>
        <v>11</v>
      </c>
      <c r="L9" s="9" t="n">
        <v>53.4118137819959</v>
      </c>
      <c r="M9" s="10" t="n">
        <f aca="false">C9/(N9/1000000000)/1000</f>
        <v>42.0045943169593</v>
      </c>
      <c r="N9" s="11" t="n">
        <v>1236310</v>
      </c>
      <c r="O9" s="0" t="n">
        <v>27.6700603060576</v>
      </c>
      <c r="P9" s="12" t="n">
        <v>1235863</v>
      </c>
      <c r="Q9" s="9" t="n">
        <v>21.2804149676841</v>
      </c>
      <c r="S9" s="13" t="n">
        <v>20156.554</v>
      </c>
      <c r="T9" s="0" t="n">
        <f aca="false">S9/1000</f>
        <v>20.156554</v>
      </c>
      <c r="V9" s="14" t="n">
        <v>16309.7</v>
      </c>
      <c r="W9" s="0" t="n">
        <f aca="false">V9/1000</f>
        <v>16.3097</v>
      </c>
    </row>
    <row r="10" customFormat="false" ht="15" hidden="false" customHeight="true" outlineLevel="0" collapsed="false">
      <c r="A10" s="5" t="n">
        <v>7</v>
      </c>
      <c r="B10" s="6" t="s">
        <v>20</v>
      </c>
      <c r="C10" s="7" t="n">
        <v>253.8022</v>
      </c>
      <c r="D10" s="8" t="n">
        <f aca="false">RANK(C10,$C$4:$C$17,0)</f>
        <v>3</v>
      </c>
      <c r="E10" s="7" t="n">
        <v>100.6</v>
      </c>
      <c r="F10" s="8" t="n">
        <f aca="false">RANK(E10,$E$4:$E$17,0)</f>
        <v>7</v>
      </c>
      <c r="G10" s="7" t="n">
        <v>96.5</v>
      </c>
      <c r="H10" s="8" t="n">
        <f aca="false">RANK(G10,$G$4:$G$17,0)</f>
        <v>2</v>
      </c>
      <c r="I10" s="7" t="n">
        <v>365.70147801882</v>
      </c>
      <c r="J10" s="7" t="n">
        <f aca="false">I10*100/O10</f>
        <v>80.7518034393779</v>
      </c>
      <c r="K10" s="8" t="n">
        <f aca="false">RANK(I10,$I$4:$I$17,0)</f>
        <v>3</v>
      </c>
      <c r="L10" s="9" t="n">
        <v>1018.84792677093</v>
      </c>
      <c r="M10" s="10" t="n">
        <f aca="false">C10/(N10/1000000000)/1000</f>
        <v>96.3714452895542</v>
      </c>
      <c r="N10" s="11" t="n">
        <v>2633583</v>
      </c>
      <c r="O10" s="0" t="n">
        <v>452.870973084037</v>
      </c>
      <c r="P10" s="12" t="n">
        <v>2632097</v>
      </c>
      <c r="Q10" s="9" t="n">
        <v>296.08650246784</v>
      </c>
      <c r="S10" s="13" t="n">
        <v>88014.016</v>
      </c>
      <c r="T10" s="0" t="n">
        <f aca="false">S10/1000</f>
        <v>88.014016</v>
      </c>
      <c r="V10" s="14" t="n">
        <v>33439</v>
      </c>
      <c r="W10" s="0" t="n">
        <f aca="false">V10/1000</f>
        <v>33.439</v>
      </c>
    </row>
    <row r="11" customFormat="false" ht="15.75" hidden="false" customHeight="false" outlineLevel="0" collapsed="false">
      <c r="A11" s="5" t="n">
        <v>8</v>
      </c>
      <c r="B11" s="6" t="s">
        <v>21</v>
      </c>
      <c r="C11" s="7" t="n">
        <v>57.0206</v>
      </c>
      <c r="D11" s="8" t="n">
        <f aca="false">RANK(C11,$C$4:$C$17,0)</f>
        <v>12</v>
      </c>
      <c r="E11" s="7" t="n">
        <v>98.1</v>
      </c>
      <c r="F11" s="8" t="n">
        <f aca="false">RANK(E11,$E$4:$E$17,0)</f>
        <v>10</v>
      </c>
      <c r="G11" s="7" t="n">
        <v>44.289</v>
      </c>
      <c r="H11" s="8" t="n">
        <f aca="false">RANK(G11,$G$4:$G$17,0)</f>
        <v>12</v>
      </c>
      <c r="I11" s="7" t="n">
        <v>57.5603387171391</v>
      </c>
      <c r="J11" s="7" t="n">
        <f aca="false">I11*100/O11</f>
        <v>335.232218561379</v>
      </c>
      <c r="K11" s="8" t="n">
        <f aca="false">RANK(I11,$I$4:$I$17,0)</f>
        <v>8</v>
      </c>
      <c r="L11" s="9" t="n">
        <v>4.46589206880918</v>
      </c>
      <c r="M11" s="10" t="n">
        <f aca="false">C11/(N11/1000000000)/1000</f>
        <v>44.0383906925663</v>
      </c>
      <c r="N11" s="11" t="n">
        <v>1294793</v>
      </c>
      <c r="O11" s="0" t="n">
        <v>17.1702883941628</v>
      </c>
      <c r="P11" s="12" t="n">
        <v>1291684</v>
      </c>
      <c r="Q11" s="9" t="n">
        <v>15.9568218041628</v>
      </c>
      <c r="S11" s="13" t="n">
        <v>18737.766</v>
      </c>
      <c r="T11" s="0" t="n">
        <f aca="false">S11/1000</f>
        <v>18.737766</v>
      </c>
      <c r="V11" s="14" t="n">
        <v>14506.4628810142</v>
      </c>
      <c r="W11" s="0" t="n">
        <f aca="false">V11/1000</f>
        <v>14.5064628810142</v>
      </c>
    </row>
    <row r="12" customFormat="false" ht="15.75" hidden="false" customHeight="false" outlineLevel="0" collapsed="false">
      <c r="A12" s="5" t="n">
        <v>9</v>
      </c>
      <c r="B12" s="6" t="s">
        <v>22</v>
      </c>
      <c r="C12" s="7" t="n">
        <v>244.0712</v>
      </c>
      <c r="D12" s="8" t="n">
        <f aca="false">RANK(C12,$C$4:$C$17,0)</f>
        <v>5</v>
      </c>
      <c r="E12" s="7" t="n">
        <v>101.3</v>
      </c>
      <c r="F12" s="8" t="n">
        <f aca="false">RANK(E12,$E$4:$E$17,0)</f>
        <v>6</v>
      </c>
      <c r="G12" s="7" t="n">
        <v>75.302</v>
      </c>
      <c r="H12" s="8" t="n">
        <f aca="false">RANK(G12,$G$4:$G$17,0)</f>
        <v>5</v>
      </c>
      <c r="I12" s="7" t="n">
        <v>463.378614563158</v>
      </c>
      <c r="J12" s="7" t="n">
        <f aca="false">I12*100/O12</f>
        <v>134.997770577922</v>
      </c>
      <c r="K12" s="8" t="n">
        <f aca="false">RANK(I12,$I$4:$I$17,0)</f>
        <v>1</v>
      </c>
      <c r="L12" s="9" t="n">
        <v>1230.29341497616</v>
      </c>
      <c r="M12" s="10" t="n">
        <f aca="false">C12/(N12/1000000000)/1000</f>
        <v>74.9887703278573</v>
      </c>
      <c r="N12" s="11" t="n">
        <v>3254770</v>
      </c>
      <c r="O12" s="0" t="n">
        <v>343.249086691911</v>
      </c>
      <c r="P12" s="12" t="n">
        <v>3247713</v>
      </c>
      <c r="Q12" s="9" t="n">
        <v>260.689355680741</v>
      </c>
      <c r="S12" s="13" t="n">
        <v>85341.074</v>
      </c>
      <c r="T12" s="0" t="n">
        <f aca="false">S12/1000</f>
        <v>85.341074</v>
      </c>
      <c r="V12" s="14" t="n">
        <v>26277.3</v>
      </c>
      <c r="W12" s="0" t="n">
        <f aca="false">V12/1000</f>
        <v>26.2773</v>
      </c>
    </row>
    <row r="13" customFormat="false" ht="15.75" hidden="false" customHeight="false" outlineLevel="0" collapsed="false">
      <c r="A13" s="5" t="n">
        <v>10</v>
      </c>
      <c r="B13" s="6" t="s">
        <v>23</v>
      </c>
      <c r="C13" s="7" t="n">
        <v>181.7134</v>
      </c>
      <c r="D13" s="8" t="n">
        <f aca="false">RANK(C13,$C$4:$C$17,0)</f>
        <v>6</v>
      </c>
      <c r="E13" s="7" t="n">
        <v>102.3</v>
      </c>
      <c r="F13" s="8" t="n">
        <f aca="false">RANK(E13,$E$4:$E$17,0)</f>
        <v>4</v>
      </c>
      <c r="G13" s="7" t="n">
        <v>91.605</v>
      </c>
      <c r="H13" s="8" t="n">
        <f aca="false">RANK(G13,$G$4:$G$17,0)</f>
        <v>3</v>
      </c>
      <c r="I13" s="7" t="n">
        <v>43.09920018985</v>
      </c>
      <c r="J13" s="7" t="n">
        <f aca="false">I13*100/O13</f>
        <v>46.8781087564929</v>
      </c>
      <c r="K13" s="8" t="n">
        <f aca="false">RANK(I13,$I$4:$I$17,0)</f>
        <v>9</v>
      </c>
      <c r="L13" s="9" t="n">
        <v>139.644167884939</v>
      </c>
      <c r="M13" s="10" t="n">
        <f aca="false">C13/(N13/1000000000)/1000</f>
        <v>91.1963150773481</v>
      </c>
      <c r="N13" s="11" t="n">
        <v>1992552</v>
      </c>
      <c r="O13" s="0" t="n">
        <v>91.9388630068837</v>
      </c>
      <c r="P13" s="12" t="n">
        <v>1989589</v>
      </c>
      <c r="Q13" s="9" t="n">
        <v>31.0265874753077</v>
      </c>
      <c r="S13" s="13" t="n">
        <v>61998.224</v>
      </c>
      <c r="T13" s="0" t="n">
        <f aca="false">S13/1000</f>
        <v>61.998224</v>
      </c>
      <c r="V13" s="14" t="n">
        <v>31120.9</v>
      </c>
      <c r="W13" s="0" t="n">
        <f aca="false">V13/1000</f>
        <v>31.1209</v>
      </c>
    </row>
    <row r="14" customFormat="false" ht="15.75" hidden="false" customHeight="false" outlineLevel="0" collapsed="false">
      <c r="A14" s="5" t="n">
        <v>11</v>
      </c>
      <c r="B14" s="6" t="s">
        <v>24</v>
      </c>
      <c r="C14" s="7" t="n">
        <v>72.5462</v>
      </c>
      <c r="D14" s="8" t="n">
        <f aca="false">RANK(C14,$C$4:$C$17,0)</f>
        <v>10</v>
      </c>
      <c r="E14" s="7" t="n">
        <v>107.6</v>
      </c>
      <c r="F14" s="8" t="n">
        <f aca="false">RANK(E14,$E$4:$E$17,0)</f>
        <v>3</v>
      </c>
      <c r="G14" s="7" t="n">
        <v>54.277</v>
      </c>
      <c r="H14" s="8" t="n">
        <f aca="false">RANK(G14,$G$4:$G$17,0)</f>
        <v>10</v>
      </c>
      <c r="I14" s="7" t="n">
        <v>37.310209552564</v>
      </c>
      <c r="J14" s="7" t="n">
        <f aca="false">I14*100/O14</f>
        <v>63.2478629256563</v>
      </c>
      <c r="K14" s="8" t="n">
        <f aca="false">RANK(I14,$I$4:$I$17,0)</f>
        <v>10</v>
      </c>
      <c r="L14" s="9" t="n">
        <v>44.1375798623212</v>
      </c>
      <c r="M14" s="10" t="n">
        <f aca="false">C14/(N14/1000000000)/1000</f>
        <v>53.9219395373694</v>
      </c>
      <c r="N14" s="11" t="n">
        <v>1345393</v>
      </c>
      <c r="O14" s="0" t="n">
        <v>58.9904667552478</v>
      </c>
      <c r="P14" s="12" t="n">
        <v>1341526</v>
      </c>
      <c r="Q14" s="9" t="n">
        <v>1.82779028524782</v>
      </c>
      <c r="S14" s="13" t="n">
        <v>20009.148</v>
      </c>
      <c r="T14" s="0" t="n">
        <f aca="false">S14/1000</f>
        <v>20.009148</v>
      </c>
      <c r="V14" s="14" t="n">
        <v>14915.2</v>
      </c>
      <c r="W14" s="0" t="n">
        <f aca="false">V14/1000</f>
        <v>14.9152</v>
      </c>
    </row>
    <row r="15" customFormat="false" ht="15.75" hidden="false" customHeight="false" outlineLevel="0" collapsed="false">
      <c r="A15" s="5" t="n">
        <v>12</v>
      </c>
      <c r="B15" s="6" t="s">
        <v>25</v>
      </c>
      <c r="C15" s="7" t="n">
        <v>251.464</v>
      </c>
      <c r="D15" s="8" t="n">
        <f aca="false">RANK(C15,$C$4:$C$17,0)</f>
        <v>4</v>
      </c>
      <c r="E15" s="7" t="n">
        <v>95.9</v>
      </c>
      <c r="F15" s="8" t="n">
        <f aca="false">RANK(E15,$E$4:$E$17,0)</f>
        <v>11</v>
      </c>
      <c r="G15" s="7" t="n">
        <v>78.617</v>
      </c>
      <c r="H15" s="8" t="n">
        <f aca="false">RANK(G15,$G$4:$G$17,0)</f>
        <v>4</v>
      </c>
      <c r="I15" s="7" t="n">
        <v>319.458988869137</v>
      </c>
      <c r="J15" s="7" t="n">
        <f aca="false">I15*100/O15</f>
        <v>645.287543270861</v>
      </c>
      <c r="K15" s="8" t="n">
        <f aca="false">RANK(I15,$I$4:$I$17,0)</f>
        <v>4</v>
      </c>
      <c r="L15" s="9" t="n">
        <v>843.039741729543</v>
      </c>
      <c r="M15" s="10" t="n">
        <f aca="false">C15/(N15/1000000000)/1000</f>
        <v>78.4481820033761</v>
      </c>
      <c r="N15" s="11" t="n">
        <v>3205479</v>
      </c>
      <c r="O15" s="0" t="n">
        <v>49.5064552540174</v>
      </c>
      <c r="P15" s="12" t="n">
        <v>3203679</v>
      </c>
      <c r="Q15" s="9" t="n">
        <v>302.403804822015</v>
      </c>
      <c r="S15" s="13" t="n">
        <v>86545.315</v>
      </c>
      <c r="T15" s="0" t="n">
        <f aca="false">S15/1000</f>
        <v>86.545315</v>
      </c>
      <c r="V15" s="14" t="n">
        <v>27003.4</v>
      </c>
      <c r="W15" s="0" t="n">
        <f aca="false">V15/1000</f>
        <v>27.0034</v>
      </c>
    </row>
    <row r="16" customFormat="false" ht="15.75" hidden="false" customHeight="false" outlineLevel="0" collapsed="false">
      <c r="A16" s="5" t="n">
        <v>13</v>
      </c>
      <c r="B16" s="6" t="s">
        <v>26</v>
      </c>
      <c r="C16" s="7" t="n">
        <v>145.465</v>
      </c>
      <c r="D16" s="8" t="n">
        <f aca="false">RANK(C16,$C$4:$C$17,0)</f>
        <v>7</v>
      </c>
      <c r="E16" s="7" t="n">
        <v>100.5</v>
      </c>
      <c r="F16" s="8" t="n">
        <f aca="false">RANK(E16,$E$4:$E$17,0)</f>
        <v>8</v>
      </c>
      <c r="G16" s="7" t="n">
        <v>58.866</v>
      </c>
      <c r="H16" s="8" t="n">
        <f aca="false">RANK(G16,$G$4:$G$17,0)</f>
        <v>9</v>
      </c>
      <c r="I16" s="7" t="n">
        <v>101.531531662186</v>
      </c>
      <c r="J16" s="7" t="n">
        <f aca="false">I16*100/O16</f>
        <v>97.2239772537433</v>
      </c>
      <c r="K16" s="8" t="n">
        <f aca="false">RANK(I16,$I$4:$I$17,0)</f>
        <v>7</v>
      </c>
      <c r="L16" s="9" t="n">
        <v>170.963254484669</v>
      </c>
      <c r="M16" s="10" t="n">
        <f aca="false">C16/(N16/1000000000)/1000</f>
        <v>58.5635474778804</v>
      </c>
      <c r="N16" s="11" t="n">
        <v>2483883</v>
      </c>
      <c r="O16" s="0" t="n">
        <v>104.430547412394</v>
      </c>
      <c r="P16" s="12" t="n">
        <v>2479260</v>
      </c>
      <c r="Q16" s="9" t="n">
        <v>72.6019376035466</v>
      </c>
      <c r="S16" s="13" t="n">
        <v>40256.679</v>
      </c>
      <c r="T16" s="0" t="n">
        <f aca="false">S16/1000</f>
        <v>40.256679</v>
      </c>
      <c r="V16" s="14" t="n">
        <v>16237.4</v>
      </c>
      <c r="W16" s="0" t="n">
        <f aca="false">V16/1000</f>
        <v>16.2374</v>
      </c>
    </row>
    <row r="17" customFormat="false" ht="15.75" hidden="false" customHeight="false" outlineLevel="0" collapsed="false">
      <c r="A17" s="5" t="n">
        <v>14</v>
      </c>
      <c r="B17" s="6" t="s">
        <v>27</v>
      </c>
      <c r="C17" s="7" t="n">
        <v>91.8078</v>
      </c>
      <c r="D17" s="8" t="n">
        <f aca="false">RANK(C17,$C$4:$C$17,0)</f>
        <v>8</v>
      </c>
      <c r="E17" s="7" t="n">
        <v>126.7</v>
      </c>
      <c r="F17" s="8" t="n">
        <f aca="false">RANK(E17,$E$4:$E$17,0)</f>
        <v>1</v>
      </c>
      <c r="G17" s="7" t="n">
        <v>73.461</v>
      </c>
      <c r="H17" s="8" t="n">
        <f aca="false">RANK(G17,$G$4:$G$17,0)</f>
        <v>7</v>
      </c>
      <c r="I17" s="7" t="n">
        <v>7.78657612650107</v>
      </c>
      <c r="J17" s="7" t="n">
        <f aca="false">I17*100/O17</f>
        <v>23.0633810326864</v>
      </c>
      <c r="K17" s="8" t="n">
        <f aca="false">RANK(I17,$I$4:$I$17,0)</f>
        <v>12</v>
      </c>
      <c r="L17" s="9" t="n">
        <v>218.485407449514</v>
      </c>
      <c r="M17" s="10" t="n">
        <f aca="false">C17/(N17/1000000000)/1000</f>
        <v>73.1220460964269</v>
      </c>
      <c r="N17" s="11" t="n">
        <v>1255542</v>
      </c>
      <c r="O17" s="0" t="n">
        <v>33.7616419529538</v>
      </c>
      <c r="P17" s="15" t="n">
        <v>1252887</v>
      </c>
      <c r="Q17" s="9" t="n">
        <v>14.2810301359784</v>
      </c>
      <c r="S17" s="13" t="n">
        <v>22003.515</v>
      </c>
      <c r="T17" s="0" t="n">
        <f aca="false">S17/1000</f>
        <v>22.003515</v>
      </c>
      <c r="V17" s="14" t="n">
        <v>17528.5</v>
      </c>
      <c r="W17" s="0" t="n">
        <f aca="false">V17/1000</f>
        <v>17.5285</v>
      </c>
    </row>
    <row r="18" customFormat="false" ht="29.25" hidden="false" customHeight="true" outlineLevel="0" collapsed="false">
      <c r="A18" s="16" t="s">
        <v>28</v>
      </c>
      <c r="B18" s="16"/>
      <c r="C18" s="17" t="s">
        <v>29</v>
      </c>
      <c r="D18" s="17"/>
      <c r="E18" s="17" t="n">
        <v>96.1</v>
      </c>
      <c r="F18" s="17"/>
      <c r="G18" s="17" t="n">
        <v>81.522</v>
      </c>
      <c r="H18" s="17"/>
      <c r="I18" s="17" t="n">
        <v>2182.00100063476</v>
      </c>
      <c r="J18" s="17" t="n">
        <f aca="false">I18*100/O18</f>
        <v>105.924277896464</v>
      </c>
      <c r="K18" s="17"/>
      <c r="L18" s="18" t="n">
        <v>5025.41650063395</v>
      </c>
      <c r="M18" s="10" t="e">
        <f aca="false">C18/(N18/1000000000)/1000</f>
        <v>#VALUE!</v>
      </c>
      <c r="N18" s="19" t="n">
        <v>29659075</v>
      </c>
      <c r="O18" s="0" t="n">
        <v>2059.96306414999</v>
      </c>
      <c r="P18" s="20" t="n">
        <v>29636574</v>
      </c>
      <c r="Q18" s="18" t="n">
        <v>1435.15267066207</v>
      </c>
      <c r="S18" s="21" t="n">
        <v>804112.713</v>
      </c>
      <c r="T18" s="0" t="n">
        <f aca="false">S18/1000</f>
        <v>804.112713</v>
      </c>
    </row>
    <row r="19" customFormat="false" ht="24.75" hidden="false" customHeight="true" outlineLevel="0" collapsed="false">
      <c r="A19" s="16" t="s">
        <v>30</v>
      </c>
      <c r="B19" s="16"/>
      <c r="C19" s="17" t="s">
        <v>31</v>
      </c>
      <c r="D19" s="17"/>
      <c r="E19" s="17" t="n">
        <v>104.4</v>
      </c>
      <c r="F19" s="17"/>
      <c r="G19" s="17" t="n">
        <v>108.7</v>
      </c>
      <c r="H19" s="17"/>
      <c r="I19" s="17" t="n">
        <v>108872.643333295</v>
      </c>
      <c r="J19" s="17" t="n">
        <f aca="false">I19*100/O19</f>
        <v>129.779886961996</v>
      </c>
      <c r="K19" s="17"/>
      <c r="L19" s="18" t="n">
        <v>146370.208494155</v>
      </c>
      <c r="M19" s="10" t="e">
        <f aca="false">C19/(N19/1000000000)/1000</f>
        <v>#VALUE!</v>
      </c>
      <c r="N19" s="22" t="n">
        <v>146691852</v>
      </c>
      <c r="O19" s="0" t="n">
        <v>83890.2282024462</v>
      </c>
      <c r="P19" s="23" t="n">
        <v>146804372</v>
      </c>
      <c r="Q19" s="24" t="n">
        <v>54549.6381975665</v>
      </c>
    </row>
  </sheetData>
  <mergeCells count="8">
    <mergeCell ref="A1:K1"/>
    <mergeCell ref="A2:A3"/>
    <mergeCell ref="B2:B3"/>
    <mergeCell ref="C2:F2"/>
    <mergeCell ref="G2:H2"/>
    <mergeCell ref="I2:K2"/>
    <mergeCell ref="A18:B18"/>
    <mergeCell ref="A19:B19"/>
  </mergeCells>
  <printOptions headings="false" gridLines="false" gridLinesSet="true" horizontalCentered="false" verticalCentered="false"/>
  <pageMargins left="0.75" right="0.75" top="0.540277777777778" bottom="0.6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кользин М.</cp:lastModifiedBy>
  <cp:lastPrinted>2018-03-27T14:22:17Z</cp:lastPrinted>
  <dcterms:modified xsi:type="dcterms:W3CDTF">2018-05-21T08:37:35Z</dcterms:modified>
  <cp:revision>0</cp:revision>
  <dc:subject/>
  <dc:title/>
</cp:coreProperties>
</file>