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  <sheet name="Структура расходов" sheetId="3" state="visible" r:id="rId4"/>
    <sheet name="Структура доходо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2">
  <si>
    <r>
      <rPr>
        <b val="true"/>
        <sz val="12"/>
        <rFont val="Times New Roman"/>
        <family val="1"/>
        <charset val="204"/>
      </rPr>
      <t xml:space="preserve">Расходы консолидированных бюджетов регионов 
Приволжского федерального округа в 2021 году
</t>
    </r>
    <r>
      <rPr>
        <i val="true"/>
        <sz val="11"/>
        <rFont val="Times New Roman"/>
        <family val="1"/>
        <charset val="204"/>
      </rPr>
      <t xml:space="preserve">(млн.руб.)</t>
    </r>
  </si>
  <si>
    <t xml:space="preserve"> </t>
  </si>
  <si>
    <t xml:space="preserve">Субъекты</t>
  </si>
  <si>
    <t xml:space="preserve">Расходы консолидированного бюджета, всего</t>
  </si>
  <si>
    <t xml:space="preserve">на 01.04.2021</t>
  </si>
  <si>
    <t xml:space="preserve">на 01.07.2021</t>
  </si>
  <si>
    <t xml:space="preserve">на 01.10.2021</t>
  </si>
  <si>
    <t xml:space="preserve">на 01.01.2022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Общегосударственные расходы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МИ</t>
  </si>
  <si>
    <t xml:space="preserve">Здравоохранение</t>
  </si>
  <si>
    <t xml:space="preserve">Физическая культура и спорт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ДРУГИЕ (Национальная оборона, Национальная безопасность и правоохранительная деятельность, Охрана окружающей среды и др.)</t>
  </si>
  <si>
    <r>
      <rPr>
        <b val="true"/>
        <sz val="12"/>
        <rFont val="Times New Roman"/>
        <family val="1"/>
        <charset val="204"/>
      </rPr>
      <t xml:space="preserve">Доходы консолидированных бюджетов регионов
 Приволжского федерального округа в 2021 году
</t>
    </r>
    <r>
      <rPr>
        <i val="true"/>
        <sz val="11"/>
        <rFont val="Times New Roman"/>
        <family val="1"/>
        <charset val="204"/>
      </rPr>
      <t xml:space="preserve">(млн.руб.)</t>
    </r>
  </si>
  <si>
    <t xml:space="preserve">Доходы консолидированного бюджета,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 на имущество </t>
  </si>
  <si>
    <t xml:space="preserve">Земельный налог</t>
  </si>
  <si>
    <t xml:space="preserve">Прочие налоговые доходы</t>
  </si>
  <si>
    <t xml:space="preserve">Неналоговые доходы </t>
  </si>
  <si>
    <t xml:space="preserve">Безвозмездные поступления</t>
  </si>
  <si>
    <t xml:space="preserve">Дефицит(-) / профицит(+) консолидированного бюджета</t>
  </si>
  <si>
    <t xml:space="preserve">Уровень самообеспеченности консолидированного бюджета</t>
  </si>
  <si>
    <t xml:space="preserve">Доля безвозмездных поступлений в расходах консолидированного бюджета</t>
  </si>
  <si>
    <t xml:space="preserve">Структура расходов консолидированных бюджетов регионов 
Приволжского федерального округа в 2021 году</t>
  </si>
  <si>
    <t xml:space="preserve">Доля общегосударственных расходов в общих расходах, % </t>
  </si>
  <si>
    <t xml:space="preserve">Доля расходов на национальную экономику в общих расходах, % </t>
  </si>
  <si>
    <t xml:space="preserve">Доля  расходов на жилищно-коммунальное хозяйство в общих расходах, % </t>
  </si>
  <si>
    <t xml:space="preserve">Доля расходов на образование в общих расходах, % </t>
  </si>
  <si>
    <t xml:space="preserve">Доля расходов на культуру и кинематографию в общих расходах, % </t>
  </si>
  <si>
    <t xml:space="preserve">Доля расходов на СМИ в общих расходах, % </t>
  </si>
  <si>
    <t xml:space="preserve">Доля расходов на здравоохранение в общих расходах, % </t>
  </si>
  <si>
    <t xml:space="preserve">Доля расходов на физическую культуру и спорт в общих расходах, % </t>
  </si>
  <si>
    <t xml:space="preserve">Доля расходов на социальную политику в общих расходах, % </t>
  </si>
  <si>
    <t xml:space="preserve">Доля расходов на обслуживание государственного и муниципального долга в общих расходах, % </t>
  </si>
  <si>
    <t xml:space="preserve">Доля иных расходов (Национальная оборона, Национальная безопасность и правоохранительная деятельность, Охрана окружающей среды и др.) в общих расходах, % </t>
  </si>
  <si>
    <t xml:space="preserve">Структура доходов консолидированных бюджетов регионов 
Приволжского федерального округа в 2021 году</t>
  </si>
  <si>
    <t xml:space="preserve">Налог на имуществ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.000"/>
    <numFmt numFmtId="169" formatCode="#,##0.0;[RED]\-#,##0.0"/>
    <numFmt numFmtId="170" formatCode="#,##0"/>
    <numFmt numFmtId="171" formatCode="#,##0.00;[RED]\-#,##0.00"/>
    <numFmt numFmtId="172" formatCode="#,##0.00"/>
    <numFmt numFmtId="173" formatCode="0%"/>
    <numFmt numFmtId="174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25"/>
      <name val="Microsoft Sans Serif"/>
      <family val="2"/>
      <charset val="204"/>
    </font>
    <font>
      <sz val="8.25"/>
      <name val="Microsoft Sans Serif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sz val="7.75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1"/>
      <name val="Times New Roman"/>
      <family val="1"/>
      <charset val="204"/>
    </font>
    <font>
      <b val="true"/>
      <i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2D050"/>
      <rgbColor rgb="FFFFCC00"/>
      <rgbColor rgb="FFF79646"/>
      <rgbColor rgb="FFFF6600"/>
      <rgbColor rgb="FF8064A2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Общегосударственные расходы</a:t>
            </a:r>
          </a:p>
        </c:rich>
      </c:tx>
      <c:layout>
        <c:manualLayout>
          <c:xMode val="edge"/>
          <c:yMode val="edge"/>
          <c:x val="0.286527609834744"/>
          <c:y val="0.0438169425511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808948004837"/>
          <c:y val="0.15968841285297"/>
          <c:w val="0.808041112454655"/>
          <c:h val="0.815211511414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B$23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25:$A$38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B$25:$B$38</c:f>
              <c:numCache>
                <c:formatCode>General</c:formatCode>
                <c:ptCount val="14"/>
                <c:pt idx="0">
                  <c:v>3301.70530645</c:v>
                </c:pt>
                <c:pt idx="1">
                  <c:v>415.80872872</c:v>
                </c:pt>
                <c:pt idx="2">
                  <c:v>737.47625668</c:v>
                </c:pt>
                <c:pt idx="3">
                  <c:v>4062.21391966</c:v>
                </c:pt>
                <c:pt idx="4">
                  <c:v>1118.13033911</c:v>
                </c:pt>
                <c:pt idx="5">
                  <c:v>628.92258642</c:v>
                </c:pt>
                <c:pt idx="6">
                  <c:v>2393.69269431</c:v>
                </c:pt>
                <c:pt idx="7">
                  <c:v>1082.66526282</c:v>
                </c:pt>
                <c:pt idx="8">
                  <c:v>2561.70435427</c:v>
                </c:pt>
                <c:pt idx="9">
                  <c:v>1699.69811669</c:v>
                </c:pt>
                <c:pt idx="10">
                  <c:v>1179.23999004</c:v>
                </c:pt>
                <c:pt idx="11">
                  <c:v>2609.23239343</c:v>
                </c:pt>
                <c:pt idx="12">
                  <c:v>1607.71997708</c:v>
                </c:pt>
                <c:pt idx="13">
                  <c:v>1309.05577792</c:v>
                </c:pt>
              </c:numCache>
            </c:numRef>
          </c:val>
        </c:ser>
        <c:ser>
          <c:idx val="1"/>
          <c:order val="1"/>
          <c:tx>
            <c:strRef>
              <c:f>Расходы!$C$23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25:$A$38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C$25:$C$38</c:f>
              <c:numCache>
                <c:formatCode>General</c:formatCode>
                <c:ptCount val="14"/>
                <c:pt idx="0">
                  <c:v>8259.4211406</c:v>
                </c:pt>
                <c:pt idx="1">
                  <c:v>956.96869202</c:v>
                </c:pt>
                <c:pt idx="2">
                  <c:v>1559.25132053</c:v>
                </c:pt>
                <c:pt idx="3">
                  <c:v>7941.58129084</c:v>
                </c:pt>
                <c:pt idx="4">
                  <c:v>2617.39304097</c:v>
                </c:pt>
                <c:pt idx="5">
                  <c:v>1450.7506978</c:v>
                </c:pt>
                <c:pt idx="6">
                  <c:v>5681.61370633</c:v>
                </c:pt>
                <c:pt idx="7">
                  <c:v>2413.42030923</c:v>
                </c:pt>
                <c:pt idx="8">
                  <c:v>6379.97591023</c:v>
                </c:pt>
                <c:pt idx="9">
                  <c:v>3651.12643839</c:v>
                </c:pt>
                <c:pt idx="10">
                  <c:v>2627.00345921</c:v>
                </c:pt>
                <c:pt idx="11">
                  <c:v>5995.09386506</c:v>
                </c:pt>
                <c:pt idx="12">
                  <c:v>3704.32745327</c:v>
                </c:pt>
                <c:pt idx="13">
                  <c:v>2789.8433651</c:v>
                </c:pt>
              </c:numCache>
            </c:numRef>
          </c:val>
        </c:ser>
        <c:ser>
          <c:idx val="2"/>
          <c:order val="2"/>
          <c:tx>
            <c:strRef>
              <c:f>Расходы!$D$23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25:$A$38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D$25:$D$38</c:f>
              <c:numCache>
                <c:formatCode>General</c:formatCode>
                <c:ptCount val="14"/>
                <c:pt idx="0">
                  <c:v>12731.5587981</c:v>
                </c:pt>
                <c:pt idx="1">
                  <c:v>1524.3779679</c:v>
                </c:pt>
                <c:pt idx="2">
                  <c:v>2620.23961693</c:v>
                </c:pt>
                <c:pt idx="3">
                  <c:v>12651.46982974</c:v>
                </c:pt>
                <c:pt idx="4">
                  <c:v>4167.73517769</c:v>
                </c:pt>
                <c:pt idx="5">
                  <c:v>2490.63571174</c:v>
                </c:pt>
                <c:pt idx="6">
                  <c:v>10408.65999176</c:v>
                </c:pt>
                <c:pt idx="7">
                  <c:v>3778.97747526</c:v>
                </c:pt>
                <c:pt idx="8">
                  <c:v>9915.07337819</c:v>
                </c:pt>
                <c:pt idx="9">
                  <c:v>5719.05265054</c:v>
                </c:pt>
                <c:pt idx="10">
                  <c:v>4074.47114995</c:v>
                </c:pt>
                <c:pt idx="11">
                  <c:v>8651.04675326</c:v>
                </c:pt>
                <c:pt idx="12">
                  <c:v>5791.81626849</c:v>
                </c:pt>
                <c:pt idx="13">
                  <c:v>4597.81599569</c:v>
                </c:pt>
              </c:numCache>
            </c:numRef>
          </c:val>
        </c:ser>
        <c:ser>
          <c:idx val="3"/>
          <c:order val="3"/>
          <c:tx>
            <c:strRef>
              <c:f>Расходы!$E$23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25:$A$38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E$25:$E$38</c:f>
              <c:numCache>
                <c:formatCode>General</c:formatCode>
                <c:ptCount val="14"/>
                <c:pt idx="0">
                  <c:v>20117.00497116</c:v>
                </c:pt>
                <c:pt idx="1">
                  <c:v>2278.43527729</c:v>
                </c:pt>
                <c:pt idx="2">
                  <c:v>3795.00442363</c:v>
                </c:pt>
                <c:pt idx="3">
                  <c:v>22107.52922484</c:v>
                </c:pt>
                <c:pt idx="4">
                  <c:v>6322.11210092</c:v>
                </c:pt>
                <c:pt idx="5">
                  <c:v>3790.84378964</c:v>
                </c:pt>
                <c:pt idx="6">
                  <c:v>13497.36137604</c:v>
                </c:pt>
                <c:pt idx="7">
                  <c:v>6148.69127335</c:v>
                </c:pt>
                <c:pt idx="8">
                  <c:v>16880.12895048</c:v>
                </c:pt>
                <c:pt idx="9">
                  <c:v>8091.85106685</c:v>
                </c:pt>
                <c:pt idx="10">
                  <c:v>5922.8840331</c:v>
                </c:pt>
                <c:pt idx="11">
                  <c:v>15197.53483329</c:v>
                </c:pt>
                <c:pt idx="12">
                  <c:v>8716.14889986</c:v>
                </c:pt>
                <c:pt idx="13">
                  <c:v>6644.43540859</c:v>
                </c:pt>
              </c:numCache>
            </c:numRef>
          </c:val>
        </c:ser>
        <c:gapWidth val="150"/>
        <c:overlap val="0"/>
        <c:axId val="47751511"/>
        <c:axId val="6179701"/>
      </c:barChart>
      <c:catAx>
        <c:axId val="47751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9701"/>
        <c:crossesAt val="0"/>
        <c:auto val="1"/>
        <c:lblAlgn val="ctr"/>
        <c:lblOffset val="100"/>
        <c:noMultiLvlLbl val="0"/>
      </c:catAx>
      <c:valAx>
        <c:axId val="6179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51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906086255542"/>
          <c:y val="0.324569944823109"/>
          <c:w val="0.103083434099154"/>
          <c:h val="0.213783403656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Обслуживание государственного и муниципального долга</a:t>
            </a:r>
          </a:p>
        </c:rich>
      </c:tx>
      <c:layout>
        <c:manualLayout>
          <c:xMode val="edge"/>
          <c:yMode val="edge"/>
          <c:x val="0.260227730753728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82708585248"/>
          <c:y val="0.161486054928678"/>
          <c:w val="0.772924224103184"/>
          <c:h val="0.82999787098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B$61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96:$A$209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B$196:$B$209</c:f>
              <c:numCache>
                <c:formatCode>General</c:formatCode>
                <c:ptCount val="14"/>
                <c:pt idx="0">
                  <c:v>175.92303206</c:v>
                </c:pt>
                <c:pt idx="1">
                  <c:v>123.88722267</c:v>
                </c:pt>
                <c:pt idx="2">
                  <c:v>486.10074126</c:v>
                </c:pt>
                <c:pt idx="3">
                  <c:v>34.23561644</c:v>
                </c:pt>
                <c:pt idx="4">
                  <c:v>706.23222159</c:v>
                </c:pt>
                <c:pt idx="5">
                  <c:v>16.40236599</c:v>
                </c:pt>
                <c:pt idx="6">
                  <c:v>176.76824613</c:v>
                </c:pt>
                <c:pt idx="7">
                  <c:v>141.70207438</c:v>
                </c:pt>
                <c:pt idx="8">
                  <c:v>1088.3796844</c:v>
                </c:pt>
                <c:pt idx="9">
                  <c:v>92.9907979</c:v>
                </c:pt>
                <c:pt idx="10">
                  <c:v>283.71106467</c:v>
                </c:pt>
                <c:pt idx="11">
                  <c:v>799.02477008</c:v>
                </c:pt>
                <c:pt idx="12">
                  <c:v>481.08489601</c:v>
                </c:pt>
                <c:pt idx="13">
                  <c:v>688.06822034</c:v>
                </c:pt>
              </c:numCache>
            </c:numRef>
          </c:val>
        </c:ser>
        <c:ser>
          <c:idx val="1"/>
          <c:order val="1"/>
          <c:tx>
            <c:strRef>
              <c:f>Расходы!$C$61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96:$A$209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C$196:$C$209</c:f>
              <c:numCache>
                <c:formatCode>General</c:formatCode>
                <c:ptCount val="14"/>
                <c:pt idx="0">
                  <c:v>380.83637963</c:v>
                </c:pt>
                <c:pt idx="1">
                  <c:v>236.47326964</c:v>
                </c:pt>
                <c:pt idx="2">
                  <c:v>948.06813526</c:v>
                </c:pt>
                <c:pt idx="3">
                  <c:v>51.20453126</c:v>
                </c:pt>
                <c:pt idx="4">
                  <c:v>1413.04226593</c:v>
                </c:pt>
                <c:pt idx="5">
                  <c:v>27.39618205</c:v>
                </c:pt>
                <c:pt idx="6">
                  <c:v>215.82211095</c:v>
                </c:pt>
                <c:pt idx="7">
                  <c:v>285.19861037</c:v>
                </c:pt>
                <c:pt idx="8">
                  <c:v>2118.60993472</c:v>
                </c:pt>
                <c:pt idx="9">
                  <c:v>355.0895268</c:v>
                </c:pt>
                <c:pt idx="10">
                  <c:v>565.92920203</c:v>
                </c:pt>
                <c:pt idx="11">
                  <c:v>1558.31216734</c:v>
                </c:pt>
                <c:pt idx="12">
                  <c:v>945.45116945</c:v>
                </c:pt>
                <c:pt idx="13">
                  <c:v>1014.15901481</c:v>
                </c:pt>
              </c:numCache>
            </c:numRef>
          </c:val>
        </c:ser>
        <c:ser>
          <c:idx val="2"/>
          <c:order val="2"/>
          <c:tx>
            <c:strRef>
              <c:f>Расходы!$D$61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96:$A$209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D$196:$D$209</c:f>
              <c:numCache>
                <c:formatCode>General</c:formatCode>
                <c:ptCount val="14"/>
                <c:pt idx="0">
                  <c:v>586.49251927</c:v>
                </c:pt>
                <c:pt idx="1">
                  <c:v>345.01189396</c:v>
                </c:pt>
                <c:pt idx="2">
                  <c:v>1233.11433375</c:v>
                </c:pt>
                <c:pt idx="3">
                  <c:v>59.55247647</c:v>
                </c:pt>
                <c:pt idx="4">
                  <c:v>1855.50692312</c:v>
                </c:pt>
                <c:pt idx="5">
                  <c:v>39.67398395</c:v>
                </c:pt>
                <c:pt idx="6">
                  <c:v>3088.5216941</c:v>
                </c:pt>
                <c:pt idx="7">
                  <c:v>413.9831756</c:v>
                </c:pt>
                <c:pt idx="8">
                  <c:v>2305.73521041</c:v>
                </c:pt>
                <c:pt idx="9">
                  <c:v>611.1495268</c:v>
                </c:pt>
                <c:pt idx="10">
                  <c:v>805.56239935</c:v>
                </c:pt>
                <c:pt idx="11">
                  <c:v>215.82211095</c:v>
                </c:pt>
                <c:pt idx="12">
                  <c:v>1347.70945648</c:v>
                </c:pt>
                <c:pt idx="13">
                  <c:v>1509.35817139</c:v>
                </c:pt>
              </c:numCache>
            </c:numRef>
          </c:val>
        </c:ser>
        <c:ser>
          <c:idx val="3"/>
          <c:order val="3"/>
          <c:tx>
            <c:strRef>
              <c:f>Расходы!$E$61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96:$A$209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E$196:$E$209</c:f>
              <c:numCache>
                <c:formatCode>General</c:formatCode>
                <c:ptCount val="14"/>
                <c:pt idx="0">
                  <c:v>1051.82523975</c:v>
                </c:pt>
                <c:pt idx="1">
                  <c:v>471.58594695</c:v>
                </c:pt>
                <c:pt idx="2">
                  <c:v>1395.28466496</c:v>
                </c:pt>
                <c:pt idx="3">
                  <c:v>150.17196859</c:v>
                </c:pt>
                <c:pt idx="4">
                  <c:v>2165.06422062</c:v>
                </c:pt>
                <c:pt idx="5">
                  <c:v>63.00941627</c:v>
                </c:pt>
                <c:pt idx="6">
                  <c:v>227.23946955</c:v>
                </c:pt>
                <c:pt idx="7">
                  <c:v>555.90215696</c:v>
                </c:pt>
                <c:pt idx="8">
                  <c:v>3971.06390736</c:v>
                </c:pt>
                <c:pt idx="9">
                  <c:v>1003.96618261</c:v>
                </c:pt>
                <c:pt idx="10">
                  <c:v>1006.50860459</c:v>
                </c:pt>
                <c:pt idx="11">
                  <c:v>3046.24667139</c:v>
                </c:pt>
                <c:pt idx="12">
                  <c:v>1725.64346567</c:v>
                </c:pt>
                <c:pt idx="13">
                  <c:v>1984.77400022</c:v>
                </c:pt>
              </c:numCache>
            </c:numRef>
          </c:val>
        </c:ser>
        <c:gapWidth val="150"/>
        <c:overlap val="0"/>
        <c:axId val="45939174"/>
        <c:axId val="41641947"/>
      </c:barChart>
      <c:catAx>
        <c:axId val="4593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41947"/>
        <c:crossesAt val="0"/>
        <c:auto val="1"/>
        <c:lblAlgn val="ctr"/>
        <c:lblOffset val="100"/>
        <c:noMultiLvlLbl val="0"/>
      </c:catAx>
      <c:valAx>
        <c:axId val="41641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39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46674727932"/>
          <c:y val="0.365978284011071"/>
          <c:w val="0.103083434099154"/>
          <c:h val="0.210347030019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РУГИЕ (Национальная оборона, Национальная безопасность и правоохранительная деятельность, Охрана окружающей среды и др.)  </a:t>
            </a:r>
          </a:p>
        </c:rich>
      </c:tx>
      <c:layout>
        <c:manualLayout>
          <c:xMode val="edge"/>
          <c:yMode val="edge"/>
          <c:x val="0.151753325272068"/>
          <c:y val="0.0240040858018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55259975816"/>
          <c:y val="0.188530570553042"/>
          <c:w val="0.702992744860943"/>
          <c:h val="0.56551875091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B$61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215:$A$228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B$215:$B$228</c:f>
              <c:numCache>
                <c:formatCode>General</c:formatCode>
                <c:ptCount val="14"/>
                <c:pt idx="0">
                  <c:v>552.770553200002</c:v>
                </c:pt>
                <c:pt idx="1">
                  <c:v>277.56316665</c:v>
                </c:pt>
                <c:pt idx="2">
                  <c:v>77.768956340001</c:v>
                </c:pt>
                <c:pt idx="3">
                  <c:v>605.922096970004</c:v>
                </c:pt>
                <c:pt idx="4">
                  <c:v>169.529602409997</c:v>
                </c:pt>
                <c:pt idx="5">
                  <c:v>114.167929930002</c:v>
                </c:pt>
                <c:pt idx="6">
                  <c:v>464.96349846001</c:v>
                </c:pt>
                <c:pt idx="7">
                  <c:v>199.762973689998</c:v>
                </c:pt>
                <c:pt idx="8">
                  <c:v>583.407358699997</c:v>
                </c:pt>
                <c:pt idx="9">
                  <c:v>283.576362899999</c:v>
                </c:pt>
                <c:pt idx="10">
                  <c:v>107.162746319998</c:v>
                </c:pt>
                <c:pt idx="11">
                  <c:v>412.150286930001</c:v>
                </c:pt>
                <c:pt idx="12">
                  <c:v>146.31692371</c:v>
                </c:pt>
                <c:pt idx="13">
                  <c:v>831.457431760003</c:v>
                </c:pt>
              </c:numCache>
            </c:numRef>
          </c:val>
        </c:ser>
        <c:ser>
          <c:idx val="1"/>
          <c:order val="1"/>
          <c:tx>
            <c:strRef>
              <c:f>Расходы!$C$61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215:$A$228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C$215:$C$228</c:f>
              <c:numCache>
                <c:formatCode>General</c:formatCode>
                <c:ptCount val="14"/>
                <c:pt idx="0">
                  <c:v>1438.63577172001</c:v>
                </c:pt>
                <c:pt idx="1">
                  <c:v>513.771332340005</c:v>
                </c:pt>
                <c:pt idx="2">
                  <c:v>180.477295460003</c:v>
                </c:pt>
                <c:pt idx="3">
                  <c:v>1514.25589159999</c:v>
                </c:pt>
                <c:pt idx="4">
                  <c:v>417.516539439992</c:v>
                </c:pt>
                <c:pt idx="5">
                  <c:v>369.966594410001</c:v>
                </c:pt>
                <c:pt idx="6">
                  <c:v>1098.77390450001</c:v>
                </c:pt>
                <c:pt idx="7">
                  <c:v>445.317368339993</c:v>
                </c:pt>
                <c:pt idx="8">
                  <c:v>1667.81907713999</c:v>
                </c:pt>
                <c:pt idx="9">
                  <c:v>772.684995180002</c:v>
                </c:pt>
                <c:pt idx="10">
                  <c:v>240.257682930005</c:v>
                </c:pt>
                <c:pt idx="11">
                  <c:v>1906.92909057001</c:v>
                </c:pt>
                <c:pt idx="12">
                  <c:v>358.704173450009</c:v>
                </c:pt>
                <c:pt idx="13">
                  <c:v>1205.95048077999</c:v>
                </c:pt>
              </c:numCache>
            </c:numRef>
          </c:val>
        </c:ser>
        <c:ser>
          <c:idx val="2"/>
          <c:order val="2"/>
          <c:tx>
            <c:strRef>
              <c:f>Расходы!$D$61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215:$A$228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D$215:$D$228</c:f>
              <c:numCache>
                <c:formatCode>General</c:formatCode>
                <c:ptCount val="14"/>
                <c:pt idx="0">
                  <c:v>2230.63581274</c:v>
                </c:pt>
                <c:pt idx="1">
                  <c:v>795.311599259994</c:v>
                </c:pt>
                <c:pt idx="2">
                  <c:v>289.114289580007</c:v>
                </c:pt>
                <c:pt idx="3">
                  <c:v>2560.15568113</c:v>
                </c:pt>
                <c:pt idx="4">
                  <c:v>671.355806439991</c:v>
                </c:pt>
                <c:pt idx="5">
                  <c:v>745.934659140009</c:v>
                </c:pt>
                <c:pt idx="6">
                  <c:v>2982.55493520998</c:v>
                </c:pt>
                <c:pt idx="7">
                  <c:v>727.356000709997</c:v>
                </c:pt>
                <c:pt idx="8">
                  <c:v>2783.56820048999</c:v>
                </c:pt>
                <c:pt idx="9">
                  <c:v>1099.93213450999</c:v>
                </c:pt>
                <c:pt idx="10">
                  <c:v>378.659981410008</c:v>
                </c:pt>
                <c:pt idx="11">
                  <c:v>1801.40435697001</c:v>
                </c:pt>
                <c:pt idx="12">
                  <c:v>583.600889809989</c:v>
                </c:pt>
                <c:pt idx="13">
                  <c:v>1532.56224332</c:v>
                </c:pt>
              </c:numCache>
            </c:numRef>
          </c:val>
        </c:ser>
        <c:ser>
          <c:idx val="3"/>
          <c:order val="3"/>
          <c:tx>
            <c:strRef>
              <c:f>Расходы!$E$61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215:$A$228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E$215:$E$228</c:f>
              <c:numCache>
                <c:formatCode>General</c:formatCode>
                <c:ptCount val="14"/>
                <c:pt idx="0">
                  <c:v>3349.13620745</c:v>
                </c:pt>
                <c:pt idx="1">
                  <c:v>1110.17641166999</c:v>
                </c:pt>
                <c:pt idx="2">
                  <c:v>449.313271480003</c:v>
                </c:pt>
                <c:pt idx="3">
                  <c:v>6146.48941011004</c:v>
                </c:pt>
                <c:pt idx="4">
                  <c:v>1203.09314896002</c:v>
                </c:pt>
                <c:pt idx="5">
                  <c:v>1434.9918228</c:v>
                </c:pt>
                <c:pt idx="6">
                  <c:v>2748.68493786001</c:v>
                </c:pt>
                <c:pt idx="7">
                  <c:v>1135.82285645999</c:v>
                </c:pt>
                <c:pt idx="8">
                  <c:v>5901.10017214996</c:v>
                </c:pt>
                <c:pt idx="9">
                  <c:v>1515.61362835998</c:v>
                </c:pt>
                <c:pt idx="10">
                  <c:v>601.207909269996</c:v>
                </c:pt>
                <c:pt idx="11">
                  <c:v>5915.96453754008</c:v>
                </c:pt>
                <c:pt idx="12">
                  <c:v>1013.58174266</c:v>
                </c:pt>
                <c:pt idx="13">
                  <c:v>2027.43934846002</c:v>
                </c:pt>
              </c:numCache>
            </c:numRef>
          </c:val>
        </c:ser>
        <c:gapWidth val="150"/>
        <c:overlap val="0"/>
        <c:axId val="99777943"/>
        <c:axId val="34602771"/>
      </c:barChart>
      <c:catAx>
        <c:axId val="9977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02771"/>
        <c:crossesAt val="0"/>
        <c:auto val="1"/>
        <c:lblAlgn val="ctr"/>
        <c:lblOffset val="100"/>
        <c:noMultiLvlLbl val="0"/>
      </c:catAx>
      <c:valAx>
        <c:axId val="34602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77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46674727932"/>
          <c:y val="0.366554793521086"/>
          <c:w val="0.103083434099154"/>
          <c:h val="0.144170436305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Расходы консолидированного бюджета</a:t>
            </a:r>
          </a:p>
        </c:rich>
      </c:tx>
      <c:layout>
        <c:manualLayout>
          <c:xMode val="edge"/>
          <c:yMode val="edge"/>
          <c:x val="0.218561064087062"/>
          <c:y val="0.043983492615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871825876663"/>
          <c:y val="0.156494352736751"/>
          <c:w val="0.707627972591697"/>
          <c:h val="0.583405734144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B$4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6:$A$19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B$6:$B$19</c:f>
              <c:numCache>
                <c:formatCode>General</c:formatCode>
                <c:ptCount val="14"/>
                <c:pt idx="0">
                  <c:v>49804.58529332</c:v>
                </c:pt>
                <c:pt idx="1">
                  <c:v>9943.08767571</c:v>
                </c:pt>
                <c:pt idx="2">
                  <c:v>10030.09860495</c:v>
                </c:pt>
                <c:pt idx="3">
                  <c:v>64183.33903731</c:v>
                </c:pt>
                <c:pt idx="4">
                  <c:v>22223.78646688</c:v>
                </c:pt>
                <c:pt idx="5">
                  <c:v>14931.87089126</c:v>
                </c:pt>
                <c:pt idx="6">
                  <c:v>37886.42105462</c:v>
                </c:pt>
                <c:pt idx="7">
                  <c:v>17137.75680189</c:v>
                </c:pt>
                <c:pt idx="8">
                  <c:v>50508.241554</c:v>
                </c:pt>
                <c:pt idx="9">
                  <c:v>25897.23946744</c:v>
                </c:pt>
                <c:pt idx="10">
                  <c:v>14693.05610074</c:v>
                </c:pt>
                <c:pt idx="11">
                  <c:v>56677.74167159</c:v>
                </c:pt>
                <c:pt idx="12">
                  <c:v>29017.19733413</c:v>
                </c:pt>
                <c:pt idx="13">
                  <c:v>17982.07899965</c:v>
                </c:pt>
              </c:numCache>
            </c:numRef>
          </c:val>
        </c:ser>
        <c:ser>
          <c:idx val="1"/>
          <c:order val="1"/>
          <c:tx>
            <c:strRef>
              <c:f>Расходы!$C$4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6:$A$19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C$6:$C$19</c:f>
              <c:numCache>
                <c:formatCode>General</c:formatCode>
                <c:ptCount val="14"/>
                <c:pt idx="0">
                  <c:v>124615.36426163</c:v>
                </c:pt>
                <c:pt idx="1">
                  <c:v>22700.66753249</c:v>
                </c:pt>
                <c:pt idx="2">
                  <c:v>25017.31160098</c:v>
                </c:pt>
                <c:pt idx="3">
                  <c:v>163551.53945752</c:v>
                </c:pt>
                <c:pt idx="4">
                  <c:v>54119.60509245</c:v>
                </c:pt>
                <c:pt idx="5">
                  <c:v>34893.62571176</c:v>
                </c:pt>
                <c:pt idx="6">
                  <c:v>88759.30732614</c:v>
                </c:pt>
                <c:pt idx="7">
                  <c:v>37956.32954311</c:v>
                </c:pt>
                <c:pt idx="8">
                  <c:v>114307.75325137</c:v>
                </c:pt>
                <c:pt idx="9">
                  <c:v>59020.86832688</c:v>
                </c:pt>
                <c:pt idx="10">
                  <c:v>35135.47716837</c:v>
                </c:pt>
                <c:pt idx="11">
                  <c:v>119246.47438724</c:v>
                </c:pt>
                <c:pt idx="12">
                  <c:v>69509.61187244</c:v>
                </c:pt>
                <c:pt idx="13">
                  <c:v>42410.23668952</c:v>
                </c:pt>
              </c:numCache>
            </c:numRef>
          </c:val>
        </c:ser>
        <c:ser>
          <c:idx val="2"/>
          <c:order val="2"/>
          <c:tx>
            <c:strRef>
              <c:f>Расходы!$D$4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6:$A$19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D$6:$D$19</c:f>
              <c:numCache>
                <c:formatCode>General</c:formatCode>
                <c:ptCount val="14"/>
                <c:pt idx="0">
                  <c:v>191453.71760619</c:v>
                </c:pt>
                <c:pt idx="1">
                  <c:v>35301.37085813</c:v>
                </c:pt>
                <c:pt idx="2">
                  <c:v>42054.32034737</c:v>
                </c:pt>
                <c:pt idx="3">
                  <c:v>235067.39392795</c:v>
                </c:pt>
                <c:pt idx="4">
                  <c:v>80282.44075634</c:v>
                </c:pt>
                <c:pt idx="5">
                  <c:v>54519.64402829</c:v>
                </c:pt>
                <c:pt idx="6">
                  <c:v>182601.34986284</c:v>
                </c:pt>
                <c:pt idx="7">
                  <c:v>60143.43663052</c:v>
                </c:pt>
                <c:pt idx="8">
                  <c:v>181245.43425277</c:v>
                </c:pt>
                <c:pt idx="9">
                  <c:v>95469.6710456</c:v>
                </c:pt>
                <c:pt idx="10">
                  <c:v>55298.30817244</c:v>
                </c:pt>
                <c:pt idx="11">
                  <c:v>141198.35823403</c:v>
                </c:pt>
                <c:pt idx="12">
                  <c:v>108957.27768501</c:v>
                </c:pt>
                <c:pt idx="13">
                  <c:v>65956.09215109</c:v>
                </c:pt>
              </c:numCache>
            </c:numRef>
          </c:val>
        </c:ser>
        <c:ser>
          <c:idx val="3"/>
          <c:order val="3"/>
          <c:tx>
            <c:strRef>
              <c:f>Расходы!$E$4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6:$A$19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E$6:$E$19</c:f>
              <c:numCache>
                <c:formatCode>General</c:formatCode>
                <c:ptCount val="14"/>
                <c:pt idx="0">
                  <c:v>299013.24814771</c:v>
                </c:pt>
                <c:pt idx="1">
                  <c:v>51380.43697684</c:v>
                </c:pt>
                <c:pt idx="2">
                  <c:v>62160.94721523</c:v>
                </c:pt>
                <c:pt idx="3">
                  <c:v>398096.90337457</c:v>
                </c:pt>
                <c:pt idx="4">
                  <c:v>121804.81375753</c:v>
                </c:pt>
                <c:pt idx="5">
                  <c:v>85185.22777394</c:v>
                </c:pt>
                <c:pt idx="6">
                  <c:v>221756.26218229</c:v>
                </c:pt>
                <c:pt idx="7">
                  <c:v>91051.03340139</c:v>
                </c:pt>
                <c:pt idx="8">
                  <c:v>283670.32196487</c:v>
                </c:pt>
                <c:pt idx="9">
                  <c:v>144285.23244962</c:v>
                </c:pt>
                <c:pt idx="10">
                  <c:v>83918.07009399</c:v>
                </c:pt>
                <c:pt idx="11">
                  <c:v>278378.54635171</c:v>
                </c:pt>
                <c:pt idx="12">
                  <c:v>164985.86715845</c:v>
                </c:pt>
                <c:pt idx="13">
                  <c:v>99841.00720837</c:v>
                </c:pt>
              </c:numCache>
            </c:numRef>
          </c:val>
        </c:ser>
        <c:gapWidth val="150"/>
        <c:overlap val="0"/>
        <c:axId val="3787157"/>
        <c:axId val="40509302"/>
      </c:barChart>
      <c:catAx>
        <c:axId val="3787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09302"/>
        <c:crossesAt val="0"/>
        <c:auto val="1"/>
        <c:lblAlgn val="ctr"/>
        <c:lblOffset val="100"/>
        <c:noMultiLvlLbl val="0"/>
      </c:catAx>
      <c:valAx>
        <c:axId val="40509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7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906086255542"/>
          <c:y val="0.325477845351868"/>
          <c:w val="0.103083434099154"/>
          <c:h val="0.214596003475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Доходы консолидированного бюджета</a:t>
            </a:r>
          </a:p>
        </c:rich>
      </c:tx>
      <c:layout>
        <c:manualLayout>
          <c:xMode val="edge"/>
          <c:yMode val="edge"/>
          <c:x val="0.229745189807592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7217888715549"/>
          <c:y val="0.148996093395112"/>
          <c:w val="0.844045761830473"/>
          <c:h val="0.851003906604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ы!$B$4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6:$A$19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B$6:$B$19</c:f>
              <c:numCache>
                <c:formatCode>General</c:formatCode>
                <c:ptCount val="14"/>
                <c:pt idx="0">
                  <c:v>51888.8922739</c:v>
                </c:pt>
                <c:pt idx="1">
                  <c:v>10223.59800134</c:v>
                </c:pt>
                <c:pt idx="2">
                  <c:v>10786.96413888</c:v>
                </c:pt>
                <c:pt idx="3">
                  <c:v>73532.70342393</c:v>
                </c:pt>
                <c:pt idx="4">
                  <c:v>22111.70250905</c:v>
                </c:pt>
                <c:pt idx="5">
                  <c:v>18695.86720076</c:v>
                </c:pt>
                <c:pt idx="6">
                  <c:v>48435.15482965</c:v>
                </c:pt>
                <c:pt idx="7">
                  <c:v>18151.53859088</c:v>
                </c:pt>
                <c:pt idx="8">
                  <c:v>53374.1127382</c:v>
                </c:pt>
                <c:pt idx="9">
                  <c:v>29776.58976322</c:v>
                </c:pt>
                <c:pt idx="10">
                  <c:v>16341.99960866</c:v>
                </c:pt>
                <c:pt idx="11">
                  <c:v>68612.62250859</c:v>
                </c:pt>
                <c:pt idx="12">
                  <c:v>31995.04263525</c:v>
                </c:pt>
                <c:pt idx="13">
                  <c:v>15594.0920859</c:v>
                </c:pt>
              </c:numCache>
            </c:numRef>
          </c:val>
        </c:ser>
        <c:ser>
          <c:idx val="1"/>
          <c:order val="1"/>
          <c:tx>
            <c:strRef>
              <c:f>Доходы!$C$4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6:$A$19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C$6:$C$19</c:f>
              <c:numCache>
                <c:formatCode>General</c:formatCode>
                <c:ptCount val="14"/>
                <c:pt idx="0">
                  <c:v>118212.75818268</c:v>
                </c:pt>
                <c:pt idx="1">
                  <c:v>23081.98077453</c:v>
                </c:pt>
                <c:pt idx="2">
                  <c:v>25430.31972921</c:v>
                </c:pt>
                <c:pt idx="3">
                  <c:v>170923.80135613</c:v>
                </c:pt>
                <c:pt idx="4">
                  <c:v>50657.9631318</c:v>
                </c:pt>
                <c:pt idx="5">
                  <c:v>37705.90315157</c:v>
                </c:pt>
                <c:pt idx="6">
                  <c:v>103575.47492695</c:v>
                </c:pt>
                <c:pt idx="7">
                  <c:v>40795.86532389</c:v>
                </c:pt>
                <c:pt idx="8">
                  <c:v>117956.35937228</c:v>
                </c:pt>
                <c:pt idx="9">
                  <c:v>66694.19416502</c:v>
                </c:pt>
                <c:pt idx="10">
                  <c:v>37157.37666298</c:v>
                </c:pt>
                <c:pt idx="11">
                  <c:v>141839.57299112</c:v>
                </c:pt>
                <c:pt idx="12">
                  <c:v>70597.50708064</c:v>
                </c:pt>
                <c:pt idx="13">
                  <c:v>37843.91738204</c:v>
                </c:pt>
              </c:numCache>
            </c:numRef>
          </c:val>
        </c:ser>
        <c:ser>
          <c:idx val="2"/>
          <c:order val="2"/>
          <c:tx>
            <c:strRef>
              <c:f>Доходы!$D$4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6:$A$19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D$6:$D$19</c:f>
              <c:numCache>
                <c:formatCode>General</c:formatCode>
                <c:ptCount val="14"/>
                <c:pt idx="0">
                  <c:v>193551.04703864</c:v>
                </c:pt>
                <c:pt idx="1">
                  <c:v>37503.75449975</c:v>
                </c:pt>
                <c:pt idx="2">
                  <c:v>44463.85078317</c:v>
                </c:pt>
                <c:pt idx="3">
                  <c:v>272671.46058517</c:v>
                </c:pt>
                <c:pt idx="4">
                  <c:v>79096.17091682</c:v>
                </c:pt>
                <c:pt idx="5">
                  <c:v>58197.75784145</c:v>
                </c:pt>
                <c:pt idx="6">
                  <c:v>165751.26795856</c:v>
                </c:pt>
                <c:pt idx="7">
                  <c:v>66183.90268128</c:v>
                </c:pt>
                <c:pt idx="8">
                  <c:v>191486.78334536</c:v>
                </c:pt>
                <c:pt idx="9">
                  <c:v>104536.56735068</c:v>
                </c:pt>
                <c:pt idx="10">
                  <c:v>60421.41610802</c:v>
                </c:pt>
                <c:pt idx="11">
                  <c:v>212939.64074098</c:v>
                </c:pt>
                <c:pt idx="12">
                  <c:v>111254.04813206</c:v>
                </c:pt>
                <c:pt idx="13">
                  <c:v>61896.95159724</c:v>
                </c:pt>
              </c:numCache>
            </c:numRef>
          </c:val>
        </c:ser>
        <c:ser>
          <c:idx val="3"/>
          <c:order val="3"/>
          <c:tx>
            <c:strRef>
              <c:f>Доходы!$E$4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6:$A$19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E$6:$E$19</c:f>
              <c:numCache>
                <c:formatCode>General</c:formatCode>
                <c:ptCount val="14"/>
                <c:pt idx="0">
                  <c:v>290224.42909391</c:v>
                </c:pt>
                <c:pt idx="1">
                  <c:v>55162.11407536</c:v>
                </c:pt>
                <c:pt idx="2">
                  <c:v>66107.33723197</c:v>
                </c:pt>
                <c:pt idx="3">
                  <c:v>410945.83054103</c:v>
                </c:pt>
                <c:pt idx="4">
                  <c:v>117721.81267891</c:v>
                </c:pt>
                <c:pt idx="5">
                  <c:v>85336.67868949</c:v>
                </c:pt>
                <c:pt idx="6">
                  <c:v>249384.4194267</c:v>
                </c:pt>
                <c:pt idx="7">
                  <c:v>98046.31718521</c:v>
                </c:pt>
                <c:pt idx="8">
                  <c:v>288163.67759116</c:v>
                </c:pt>
                <c:pt idx="9">
                  <c:v>161941.83694271</c:v>
                </c:pt>
                <c:pt idx="10">
                  <c:v>88691.43898225</c:v>
                </c:pt>
                <c:pt idx="11">
                  <c:v>306133.62079042</c:v>
                </c:pt>
                <c:pt idx="12">
                  <c:v>168373.63400793</c:v>
                </c:pt>
                <c:pt idx="13">
                  <c:v>92648.36092357</c:v>
                </c:pt>
              </c:numCache>
            </c:numRef>
          </c:val>
        </c:ser>
        <c:gapWidth val="150"/>
        <c:overlap val="0"/>
        <c:axId val="77760369"/>
        <c:axId val="963720"/>
      </c:barChart>
      <c:catAx>
        <c:axId val="77760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720"/>
        <c:crossesAt val="0"/>
        <c:auto val="1"/>
        <c:lblAlgn val="ctr"/>
        <c:lblOffset val="100"/>
        <c:noMultiLvlLbl val="0"/>
      </c:catAx>
      <c:valAx>
        <c:axId val="963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60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10608424337"/>
          <c:y val="0.325338421004815"/>
          <c:w val="0.106396255850234"/>
          <c:h val="0.179522122285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Налог на прибыль организаций</a:t>
            </a:r>
          </a:p>
        </c:rich>
      </c:tx>
      <c:layout>
        <c:manualLayout>
          <c:xMode val="edge"/>
          <c:yMode val="edge"/>
          <c:x val="0.265574622984919"/>
          <c:y val="0.0283671848405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600624024961"/>
          <c:y val="0.0967888346760468"/>
          <c:w val="0.863078523140926"/>
          <c:h val="0.89526835356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ы!$B$42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44:$A$57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B$44:$B$57</c:f>
              <c:numCache>
                <c:formatCode>General</c:formatCode>
                <c:ptCount val="14"/>
                <c:pt idx="0">
                  <c:v>10488.03516953</c:v>
                </c:pt>
                <c:pt idx="1">
                  <c:v>1076.4370545</c:v>
                </c:pt>
                <c:pt idx="2">
                  <c:v>1847.85504346</c:v>
                </c:pt>
                <c:pt idx="3">
                  <c:v>25395.07767235</c:v>
                </c:pt>
                <c:pt idx="4">
                  <c:v>5920.39060494</c:v>
                </c:pt>
                <c:pt idx="5">
                  <c:v>2790.32391219</c:v>
                </c:pt>
                <c:pt idx="6">
                  <c:v>18180.36841863</c:v>
                </c:pt>
                <c:pt idx="7">
                  <c:v>2339.74032088</c:v>
                </c:pt>
                <c:pt idx="8">
                  <c:v>14979.80933606</c:v>
                </c:pt>
                <c:pt idx="9">
                  <c:v>7953.74013148</c:v>
                </c:pt>
                <c:pt idx="10">
                  <c:v>3082.93451457</c:v>
                </c:pt>
                <c:pt idx="11">
                  <c:v>18124.43990373</c:v>
                </c:pt>
                <c:pt idx="12">
                  <c:v>6184.54928945</c:v>
                </c:pt>
                <c:pt idx="13">
                  <c:v>3164.79824781</c:v>
                </c:pt>
              </c:numCache>
            </c:numRef>
          </c:val>
        </c:ser>
        <c:ser>
          <c:idx val="1"/>
          <c:order val="1"/>
          <c:tx>
            <c:strRef>
              <c:f>Доходы!$C$42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44:$A$57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C$44:$C$57</c:f>
              <c:numCache>
                <c:formatCode>General</c:formatCode>
                <c:ptCount val="14"/>
                <c:pt idx="0">
                  <c:v>23049.10390751</c:v>
                </c:pt>
                <c:pt idx="1">
                  <c:v>1983.45929508</c:v>
                </c:pt>
                <c:pt idx="2">
                  <c:v>2999.7492598</c:v>
                </c:pt>
                <c:pt idx="3">
                  <c:v>54604.70999531</c:v>
                </c:pt>
                <c:pt idx="4">
                  <c:v>11613.93066454</c:v>
                </c:pt>
                <c:pt idx="5">
                  <c:v>4984.44167201</c:v>
                </c:pt>
                <c:pt idx="6">
                  <c:v>36285.94663944</c:v>
                </c:pt>
                <c:pt idx="7">
                  <c:v>5403.56337463</c:v>
                </c:pt>
                <c:pt idx="8">
                  <c:v>29619.27945943</c:v>
                </c:pt>
                <c:pt idx="9">
                  <c:v>18729.90905282</c:v>
                </c:pt>
                <c:pt idx="10">
                  <c:v>5367.77961498</c:v>
                </c:pt>
                <c:pt idx="11">
                  <c:v>38470.26662877</c:v>
                </c:pt>
                <c:pt idx="12">
                  <c:v>12729.11535699</c:v>
                </c:pt>
                <c:pt idx="13">
                  <c:v>5597.16153896</c:v>
                </c:pt>
              </c:numCache>
            </c:numRef>
          </c:val>
        </c:ser>
        <c:ser>
          <c:idx val="2"/>
          <c:order val="2"/>
          <c:tx>
            <c:strRef>
              <c:f>Доходы!$D$42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44:$A$57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D$44:$D$57</c:f>
              <c:numCache>
                <c:formatCode>General</c:formatCode>
                <c:ptCount val="14"/>
                <c:pt idx="0">
                  <c:v>41631.13975686</c:v>
                </c:pt>
                <c:pt idx="1">
                  <c:v>3547.81115635</c:v>
                </c:pt>
                <c:pt idx="2">
                  <c:v>4238.1777375</c:v>
                </c:pt>
                <c:pt idx="3">
                  <c:v>85341.43799581</c:v>
                </c:pt>
                <c:pt idx="4">
                  <c:v>18702.28708001</c:v>
                </c:pt>
                <c:pt idx="5">
                  <c:v>7342.08262629</c:v>
                </c:pt>
                <c:pt idx="6">
                  <c:v>57816.77365402</c:v>
                </c:pt>
                <c:pt idx="7">
                  <c:v>8506.80000654</c:v>
                </c:pt>
                <c:pt idx="8">
                  <c:v>47426.10540565</c:v>
                </c:pt>
                <c:pt idx="9">
                  <c:v>28844.04413529</c:v>
                </c:pt>
                <c:pt idx="10">
                  <c:v>8164.36449689</c:v>
                </c:pt>
                <c:pt idx="11">
                  <c:v>59336.17987395</c:v>
                </c:pt>
                <c:pt idx="12">
                  <c:v>20951.07035288</c:v>
                </c:pt>
                <c:pt idx="13">
                  <c:v>8616.5627877</c:v>
                </c:pt>
              </c:numCache>
            </c:numRef>
          </c:val>
        </c:ser>
        <c:ser>
          <c:idx val="3"/>
          <c:order val="3"/>
          <c:tx>
            <c:strRef>
              <c:f>Доходы!$E$42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44:$A$57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E$44:$E$57</c:f>
              <c:numCache>
                <c:formatCode>General</c:formatCode>
                <c:ptCount val="14"/>
                <c:pt idx="0">
                  <c:v>62610.6857187</c:v>
                </c:pt>
                <c:pt idx="1">
                  <c:v>4671.62315473</c:v>
                </c:pt>
                <c:pt idx="2">
                  <c:v>6005.9209764</c:v>
                </c:pt>
                <c:pt idx="3">
                  <c:v>119505.13991487</c:v>
                </c:pt>
                <c:pt idx="4">
                  <c:v>25481.5675363</c:v>
                </c:pt>
                <c:pt idx="5">
                  <c:v>9964.96038367</c:v>
                </c:pt>
                <c:pt idx="6">
                  <c:v>85402.07185924</c:v>
                </c:pt>
                <c:pt idx="7">
                  <c:v>12794.91144811</c:v>
                </c:pt>
                <c:pt idx="8">
                  <c:v>66318.75626407</c:v>
                </c:pt>
                <c:pt idx="9">
                  <c:v>45664.39720938</c:v>
                </c:pt>
                <c:pt idx="10">
                  <c:v>10693.90296557</c:v>
                </c:pt>
                <c:pt idx="11">
                  <c:v>84178.01509988</c:v>
                </c:pt>
                <c:pt idx="12">
                  <c:v>29577.51484085</c:v>
                </c:pt>
                <c:pt idx="13">
                  <c:v>11628.16141182</c:v>
                </c:pt>
              </c:numCache>
            </c:numRef>
          </c:val>
        </c:ser>
        <c:gapWidth val="150"/>
        <c:overlap val="0"/>
        <c:axId val="67030816"/>
        <c:axId val="48998591"/>
      </c:barChart>
      <c:catAx>
        <c:axId val="67030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98591"/>
        <c:crossesAt val="0"/>
        <c:auto val="1"/>
        <c:lblAlgn val="ctr"/>
        <c:lblOffset val="100"/>
        <c:noMultiLvlLbl val="0"/>
      </c:catAx>
      <c:valAx>
        <c:axId val="48998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30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474258970359"/>
          <c:y val="0.325541813230455"/>
          <c:w val="0.106396255850234"/>
          <c:h val="0.22421422897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Налог на доходы физических лиц</a:t>
            </a:r>
          </a:p>
        </c:rich>
      </c:tx>
      <c:layout>
        <c:manualLayout>
          <c:xMode val="edge"/>
          <c:yMode val="edge"/>
          <c:x val="0.230941237649506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7217888715549"/>
          <c:y val="0.107866901718819"/>
          <c:w val="0.847945917836714"/>
          <c:h val="0.855773468488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ы!$B$61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63:$A$76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B$63:$B$76</c:f>
              <c:numCache>
                <c:formatCode>General</c:formatCode>
                <c:ptCount val="14"/>
                <c:pt idx="0">
                  <c:v>13232.56893444</c:v>
                </c:pt>
                <c:pt idx="1">
                  <c:v>2094.39121613</c:v>
                </c:pt>
                <c:pt idx="2">
                  <c:v>2315.10272925</c:v>
                </c:pt>
                <c:pt idx="3">
                  <c:v>19168.32573327</c:v>
                </c:pt>
                <c:pt idx="4">
                  <c:v>6032.53230689</c:v>
                </c:pt>
                <c:pt idx="5">
                  <c:v>3294.94592927</c:v>
                </c:pt>
                <c:pt idx="6">
                  <c:v>11649.86647864</c:v>
                </c:pt>
                <c:pt idx="7">
                  <c:v>4427.63320466</c:v>
                </c:pt>
                <c:pt idx="8">
                  <c:v>16564.58874349</c:v>
                </c:pt>
                <c:pt idx="9">
                  <c:v>7273.13777395</c:v>
                </c:pt>
                <c:pt idx="10">
                  <c:v>3773.57515794</c:v>
                </c:pt>
                <c:pt idx="11">
                  <c:v>14775.11596492</c:v>
                </c:pt>
                <c:pt idx="12">
                  <c:v>7940.12549201</c:v>
                </c:pt>
                <c:pt idx="13">
                  <c:v>3761.8563622</c:v>
                </c:pt>
              </c:numCache>
            </c:numRef>
          </c:val>
        </c:ser>
        <c:ser>
          <c:idx val="1"/>
          <c:order val="1"/>
          <c:tx>
            <c:strRef>
              <c:f>Доходы!$C$61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63:$A$76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C$63:$C$76</c:f>
              <c:numCache>
                <c:formatCode>General</c:formatCode>
                <c:ptCount val="14"/>
                <c:pt idx="0">
                  <c:v>28470.34995385</c:v>
                </c:pt>
                <c:pt idx="1">
                  <c:v>4383.60813257</c:v>
                </c:pt>
                <c:pt idx="2">
                  <c:v>4996.70145295</c:v>
                </c:pt>
                <c:pt idx="3">
                  <c:v>41133.37381949</c:v>
                </c:pt>
                <c:pt idx="4">
                  <c:v>12587.4031512</c:v>
                </c:pt>
                <c:pt idx="5">
                  <c:v>6607.34820272</c:v>
                </c:pt>
                <c:pt idx="6">
                  <c:v>25264.74009392</c:v>
                </c:pt>
                <c:pt idx="7">
                  <c:v>8885.96523889</c:v>
                </c:pt>
                <c:pt idx="8">
                  <c:v>35640.00506773</c:v>
                </c:pt>
                <c:pt idx="9">
                  <c:v>14818.98558541</c:v>
                </c:pt>
                <c:pt idx="10">
                  <c:v>8087.84380949</c:v>
                </c:pt>
                <c:pt idx="11">
                  <c:v>32148.66031559</c:v>
                </c:pt>
                <c:pt idx="12">
                  <c:v>17147.87075691</c:v>
                </c:pt>
                <c:pt idx="13">
                  <c:v>8124.61845387</c:v>
                </c:pt>
              </c:numCache>
            </c:numRef>
          </c:val>
        </c:ser>
        <c:ser>
          <c:idx val="2"/>
          <c:order val="2"/>
          <c:tx>
            <c:strRef>
              <c:f>Доходы!$D$61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63:$A$76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D$63:$D$76</c:f>
              <c:numCache>
                <c:formatCode>General</c:formatCode>
                <c:ptCount val="14"/>
                <c:pt idx="0">
                  <c:v>45587.49024716</c:v>
                </c:pt>
                <c:pt idx="1">
                  <c:v>6673.15870995</c:v>
                </c:pt>
                <c:pt idx="2">
                  <c:v>7979.93819358</c:v>
                </c:pt>
                <c:pt idx="3">
                  <c:v>65580.77243593</c:v>
                </c:pt>
                <c:pt idx="4">
                  <c:v>19684.81856804</c:v>
                </c:pt>
                <c:pt idx="5">
                  <c:v>10771.51209687</c:v>
                </c:pt>
                <c:pt idx="6">
                  <c:v>39132.57397314</c:v>
                </c:pt>
                <c:pt idx="7">
                  <c:v>14253.49703349</c:v>
                </c:pt>
                <c:pt idx="8">
                  <c:v>56192.74775545</c:v>
                </c:pt>
                <c:pt idx="9">
                  <c:v>22829.81489477</c:v>
                </c:pt>
                <c:pt idx="10">
                  <c:v>13095.77130699</c:v>
                </c:pt>
                <c:pt idx="11">
                  <c:v>49401.79710837</c:v>
                </c:pt>
                <c:pt idx="12">
                  <c:v>26385.76039098</c:v>
                </c:pt>
                <c:pt idx="13">
                  <c:v>13127.01565137</c:v>
                </c:pt>
              </c:numCache>
            </c:numRef>
          </c:val>
        </c:ser>
        <c:ser>
          <c:idx val="3"/>
          <c:order val="3"/>
          <c:tx>
            <c:strRef>
              <c:f>Доходы!$E$61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63:$A$76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E$63:$E$76</c:f>
              <c:numCache>
                <c:formatCode>General</c:formatCode>
                <c:ptCount val="14"/>
                <c:pt idx="0">
                  <c:v>67264.090966</c:v>
                </c:pt>
                <c:pt idx="1">
                  <c:v>9970.74411631</c:v>
                </c:pt>
                <c:pt idx="2">
                  <c:v>11525.14260247</c:v>
                </c:pt>
                <c:pt idx="3">
                  <c:v>98234.76226232</c:v>
                </c:pt>
                <c:pt idx="4">
                  <c:v>28980.42773072</c:v>
                </c:pt>
                <c:pt idx="5">
                  <c:v>16511.24951487</c:v>
                </c:pt>
                <c:pt idx="6">
                  <c:v>57318.69862033</c:v>
                </c:pt>
                <c:pt idx="7">
                  <c:v>20872.56812504</c:v>
                </c:pt>
                <c:pt idx="8">
                  <c:v>83286.84157755</c:v>
                </c:pt>
                <c:pt idx="9">
                  <c:v>33239.52056246</c:v>
                </c:pt>
                <c:pt idx="10">
                  <c:v>19447.88858872</c:v>
                </c:pt>
                <c:pt idx="11">
                  <c:v>72882.13338344</c:v>
                </c:pt>
                <c:pt idx="12">
                  <c:v>39320.18879678</c:v>
                </c:pt>
                <c:pt idx="13">
                  <c:v>19747.56534068</c:v>
                </c:pt>
              </c:numCache>
            </c:numRef>
          </c:val>
        </c:ser>
        <c:gapWidth val="150"/>
        <c:overlap val="0"/>
        <c:axId val="13844749"/>
        <c:axId val="64983406"/>
      </c:barChart>
      <c:catAx>
        <c:axId val="13844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83406"/>
        <c:crossesAt val="0"/>
        <c:auto val="1"/>
        <c:lblAlgn val="ctr"/>
        <c:lblOffset val="100"/>
        <c:noMultiLvlLbl val="0"/>
      </c:catAx>
      <c:valAx>
        <c:axId val="64983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44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945917836714"/>
          <c:y val="0.324482150727193"/>
          <c:w val="0.106396255850234"/>
          <c:h val="0.22157338034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Акцизы</a:t>
            </a:r>
          </a:p>
        </c:rich>
      </c:tx>
      <c:layout>
        <c:manualLayout>
          <c:xMode val="edge"/>
          <c:yMode val="edge"/>
          <c:x val="0.449141965678627"/>
          <c:y val="0.0402202314296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5626625065003"/>
          <c:y val="0.121313923105636"/>
          <c:w val="0.844773790951638"/>
          <c:h val="0.85321015304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ы!$B$80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82:$A$95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B$82:$B$95</c:f>
              <c:numCache>
                <c:formatCode>General</c:formatCode>
                <c:ptCount val="14"/>
                <c:pt idx="0">
                  <c:v>5493.45710869</c:v>
                </c:pt>
                <c:pt idx="1">
                  <c:v>1174.19097796</c:v>
                </c:pt>
                <c:pt idx="2">
                  <c:v>2289.50488799</c:v>
                </c:pt>
                <c:pt idx="3">
                  <c:v>8123.21358554</c:v>
                </c:pt>
                <c:pt idx="4">
                  <c:v>1680.3601496</c:v>
                </c:pt>
                <c:pt idx="5">
                  <c:v>1131.08948311</c:v>
                </c:pt>
                <c:pt idx="6">
                  <c:v>2512.43347257</c:v>
                </c:pt>
                <c:pt idx="7">
                  <c:v>1859.84916889</c:v>
                </c:pt>
                <c:pt idx="8">
                  <c:v>5362.10495954</c:v>
                </c:pt>
                <c:pt idx="9">
                  <c:v>2902.13596568</c:v>
                </c:pt>
                <c:pt idx="10">
                  <c:v>1936.41350804</c:v>
                </c:pt>
                <c:pt idx="11">
                  <c:v>5898.30489122</c:v>
                </c:pt>
                <c:pt idx="12">
                  <c:v>2948.4312319</c:v>
                </c:pt>
                <c:pt idx="13">
                  <c:v>2798.29072476</c:v>
                </c:pt>
              </c:numCache>
            </c:numRef>
          </c:val>
        </c:ser>
        <c:ser>
          <c:idx val="1"/>
          <c:order val="1"/>
          <c:tx>
            <c:strRef>
              <c:f>Доходы!$C$80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82:$A$95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C$82:$C$95</c:f>
              <c:numCache>
                <c:formatCode>General</c:formatCode>
                <c:ptCount val="14"/>
                <c:pt idx="0">
                  <c:v>11827.57593104</c:v>
                </c:pt>
                <c:pt idx="1">
                  <c:v>2466.98544669</c:v>
                </c:pt>
                <c:pt idx="2">
                  <c:v>4813.13273394</c:v>
                </c:pt>
                <c:pt idx="3">
                  <c:v>17098.98332739</c:v>
                </c:pt>
                <c:pt idx="4">
                  <c:v>3491.06434579</c:v>
                </c:pt>
                <c:pt idx="5">
                  <c:v>2536.4020385</c:v>
                </c:pt>
                <c:pt idx="6">
                  <c:v>5210.85570683</c:v>
                </c:pt>
                <c:pt idx="7">
                  <c:v>3940.28628297</c:v>
                </c:pt>
                <c:pt idx="8">
                  <c:v>11453.02669972</c:v>
                </c:pt>
                <c:pt idx="9">
                  <c:v>6076.88840021</c:v>
                </c:pt>
                <c:pt idx="10">
                  <c:v>3962.47361008</c:v>
                </c:pt>
                <c:pt idx="11">
                  <c:v>12529.3840261</c:v>
                </c:pt>
                <c:pt idx="12">
                  <c:v>6196.95659674</c:v>
                </c:pt>
                <c:pt idx="13">
                  <c:v>9027.82432429</c:v>
                </c:pt>
              </c:numCache>
            </c:numRef>
          </c:val>
        </c:ser>
        <c:ser>
          <c:idx val="2"/>
          <c:order val="2"/>
          <c:tx>
            <c:strRef>
              <c:f>Доходы!$D$80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82:$A$95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D$82:$D$95</c:f>
              <c:numCache>
                <c:formatCode>General</c:formatCode>
                <c:ptCount val="14"/>
                <c:pt idx="0">
                  <c:v>18632.42565135</c:v>
                </c:pt>
                <c:pt idx="1">
                  <c:v>3881.07525812</c:v>
                </c:pt>
                <c:pt idx="2">
                  <c:v>7512.51002073</c:v>
                </c:pt>
                <c:pt idx="3">
                  <c:v>26660.23594047</c:v>
                </c:pt>
                <c:pt idx="4">
                  <c:v>5418.00444608</c:v>
                </c:pt>
                <c:pt idx="5">
                  <c:v>3967.82547186</c:v>
                </c:pt>
                <c:pt idx="6">
                  <c:v>8078.07447891</c:v>
                </c:pt>
                <c:pt idx="7">
                  <c:v>6299.90234137</c:v>
                </c:pt>
                <c:pt idx="8">
                  <c:v>18134.19292925</c:v>
                </c:pt>
                <c:pt idx="9">
                  <c:v>9541.0578374</c:v>
                </c:pt>
                <c:pt idx="10">
                  <c:v>6535.68979838</c:v>
                </c:pt>
                <c:pt idx="11">
                  <c:v>20446.1805668</c:v>
                </c:pt>
                <c:pt idx="12">
                  <c:v>9722.38756359</c:v>
                </c:pt>
                <c:pt idx="13">
                  <c:v>14741.69743548</c:v>
                </c:pt>
              </c:numCache>
            </c:numRef>
          </c:val>
        </c:ser>
        <c:ser>
          <c:idx val="3"/>
          <c:order val="3"/>
          <c:tx>
            <c:strRef>
              <c:f>Доходы!$E$80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82:$A$95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E$82:$E$95</c:f>
              <c:numCache>
                <c:formatCode>General</c:formatCode>
                <c:ptCount val="14"/>
                <c:pt idx="0">
                  <c:v>25712.65600904</c:v>
                </c:pt>
                <c:pt idx="1">
                  <c:v>5367.28998573</c:v>
                </c:pt>
                <c:pt idx="2">
                  <c:v>10496.45612102</c:v>
                </c:pt>
                <c:pt idx="3">
                  <c:v>36437.87275863</c:v>
                </c:pt>
                <c:pt idx="4">
                  <c:v>7531.49578062</c:v>
                </c:pt>
                <c:pt idx="5">
                  <c:v>5530.51789193</c:v>
                </c:pt>
                <c:pt idx="6">
                  <c:v>11275.37551713</c:v>
                </c:pt>
                <c:pt idx="7">
                  <c:v>8637.53407144</c:v>
                </c:pt>
                <c:pt idx="8">
                  <c:v>24891.4123373</c:v>
                </c:pt>
                <c:pt idx="9">
                  <c:v>13160.27332273</c:v>
                </c:pt>
                <c:pt idx="10">
                  <c:v>8679.69811142</c:v>
                </c:pt>
                <c:pt idx="11">
                  <c:v>27474.82307771</c:v>
                </c:pt>
                <c:pt idx="12">
                  <c:v>13390.20526043</c:v>
                </c:pt>
                <c:pt idx="13">
                  <c:v>19351.42784747</c:v>
                </c:pt>
              </c:numCache>
            </c:numRef>
          </c:val>
        </c:ser>
        <c:gapWidth val="150"/>
        <c:overlap val="0"/>
        <c:axId val="61444256"/>
        <c:axId val="68454220"/>
      </c:barChart>
      <c:catAx>
        <c:axId val="6144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54220"/>
        <c:crossesAt val="0"/>
        <c:auto val="1"/>
        <c:lblAlgn val="ctr"/>
        <c:lblOffset val="100"/>
        <c:noMultiLvlLbl val="0"/>
      </c:catAx>
      <c:valAx>
        <c:axId val="68454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44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474258970359"/>
          <c:y val="0.32652108995894"/>
          <c:w val="0.106396255850234"/>
          <c:h val="0.21071295259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Земельный налог</a:t>
            </a:r>
          </a:p>
        </c:rich>
      </c:tx>
      <c:layout>
        <c:manualLayout>
          <c:xMode val="edge"/>
          <c:yMode val="edge"/>
          <c:x val="0.367826268097073"/>
          <c:y val="0.0546362479193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629621914384"/>
          <c:y val="0.130030353471066"/>
          <c:w val="0.725705655660869"/>
          <c:h val="0.637618721237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ы!$B$118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20:$A$133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B$120:$B$133</c:f>
              <c:numCache>
                <c:formatCode>General</c:formatCode>
                <c:ptCount val="14"/>
                <c:pt idx="0">
                  <c:v>429.71267395</c:v>
                </c:pt>
                <c:pt idx="1">
                  <c:v>39.88320161</c:v>
                </c:pt>
                <c:pt idx="2">
                  <c:v>162.85233975</c:v>
                </c:pt>
                <c:pt idx="3">
                  <c:v>1821.50848077</c:v>
                </c:pt>
                <c:pt idx="4">
                  <c:v>213.92246676</c:v>
                </c:pt>
                <c:pt idx="5">
                  <c:v>129.14400146</c:v>
                </c:pt>
                <c:pt idx="6">
                  <c:v>720.92896694</c:v>
                </c:pt>
                <c:pt idx="7">
                  <c:v>65.17809202</c:v>
                </c:pt>
                <c:pt idx="8">
                  <c:v>545.54278871</c:v>
                </c:pt>
                <c:pt idx="9">
                  <c:v>271.44712795</c:v>
                </c:pt>
                <c:pt idx="10">
                  <c:v>228.49853242</c:v>
                </c:pt>
                <c:pt idx="11">
                  <c:v>861.14644518</c:v>
                </c:pt>
                <c:pt idx="12">
                  <c:v>205.40537539</c:v>
                </c:pt>
                <c:pt idx="13">
                  <c:v>159.69269603</c:v>
                </c:pt>
              </c:numCache>
            </c:numRef>
          </c:val>
        </c:ser>
        <c:ser>
          <c:idx val="1"/>
          <c:order val="1"/>
          <c:tx>
            <c:strRef>
              <c:f>Доходы!$C$118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20:$A$133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C$120:$C$133</c:f>
              <c:numCache>
                <c:formatCode>General</c:formatCode>
                <c:ptCount val="14"/>
                <c:pt idx="0">
                  <c:v>952.45882615</c:v>
                </c:pt>
                <c:pt idx="1">
                  <c:v>73.60841273</c:v>
                </c:pt>
                <c:pt idx="2">
                  <c:v>264.31082163</c:v>
                </c:pt>
                <c:pt idx="3">
                  <c:v>3610.00553803</c:v>
                </c:pt>
                <c:pt idx="4">
                  <c:v>408.3678101</c:v>
                </c:pt>
                <c:pt idx="5">
                  <c:v>265.74878613</c:v>
                </c:pt>
                <c:pt idx="6">
                  <c:v>1300.14793283</c:v>
                </c:pt>
                <c:pt idx="7">
                  <c:v>164.34428078</c:v>
                </c:pt>
                <c:pt idx="8">
                  <c:v>1102.10534944</c:v>
                </c:pt>
                <c:pt idx="9">
                  <c:v>581.71117081</c:v>
                </c:pt>
                <c:pt idx="10">
                  <c:v>439.46618177</c:v>
                </c:pt>
                <c:pt idx="11">
                  <c:v>1668.87835114</c:v>
                </c:pt>
                <c:pt idx="12">
                  <c:v>399.06332455</c:v>
                </c:pt>
                <c:pt idx="13">
                  <c:v>343.97390655</c:v>
                </c:pt>
              </c:numCache>
            </c:numRef>
          </c:val>
        </c:ser>
        <c:ser>
          <c:idx val="2"/>
          <c:order val="2"/>
          <c:tx>
            <c:strRef>
              <c:f>Доходы!$D$118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20:$A$133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D$120:$D$133</c:f>
              <c:numCache>
                <c:formatCode>General</c:formatCode>
                <c:ptCount val="14"/>
                <c:pt idx="0">
                  <c:v>1398.53484518</c:v>
                </c:pt>
                <c:pt idx="1">
                  <c:v>121.63343193</c:v>
                </c:pt>
                <c:pt idx="2">
                  <c:v>441.99551037</c:v>
                </c:pt>
                <c:pt idx="3">
                  <c:v>5672.01415255</c:v>
                </c:pt>
                <c:pt idx="4">
                  <c:v>666.11392262</c:v>
                </c:pt>
                <c:pt idx="5">
                  <c:v>415.05955324</c:v>
                </c:pt>
                <c:pt idx="6">
                  <c:v>2043.56917915</c:v>
                </c:pt>
                <c:pt idx="7">
                  <c:v>267.05846596</c:v>
                </c:pt>
                <c:pt idx="8">
                  <c:v>1726.64907921</c:v>
                </c:pt>
                <c:pt idx="9">
                  <c:v>897.72062026</c:v>
                </c:pt>
                <c:pt idx="10">
                  <c:v>652.53889453</c:v>
                </c:pt>
                <c:pt idx="11">
                  <c:v>2550.95457477</c:v>
                </c:pt>
                <c:pt idx="12">
                  <c:v>630.5910106</c:v>
                </c:pt>
                <c:pt idx="13">
                  <c:v>545.844183</c:v>
                </c:pt>
              </c:numCache>
            </c:numRef>
          </c:val>
        </c:ser>
        <c:ser>
          <c:idx val="3"/>
          <c:order val="3"/>
          <c:tx>
            <c:strRef>
              <c:f>Доходы!$E$118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20:$A$133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E$120:$E$133</c:f>
              <c:numCache>
                <c:formatCode>General</c:formatCode>
                <c:ptCount val="14"/>
                <c:pt idx="0">
                  <c:v>2581.28608775</c:v>
                </c:pt>
                <c:pt idx="1">
                  <c:v>205.29124407</c:v>
                </c:pt>
                <c:pt idx="2">
                  <c:v>692.15293289</c:v>
                </c:pt>
                <c:pt idx="3">
                  <c:v>8634.42097045</c:v>
                </c:pt>
                <c:pt idx="4">
                  <c:v>1095.29133511</c:v>
                </c:pt>
                <c:pt idx="5">
                  <c:v>744.66262751</c:v>
                </c:pt>
                <c:pt idx="6">
                  <c:v>3224.96625222</c:v>
                </c:pt>
                <c:pt idx="7">
                  <c:v>492.45946878</c:v>
                </c:pt>
                <c:pt idx="8">
                  <c:v>3035.32940452</c:v>
                </c:pt>
                <c:pt idx="9">
                  <c:v>1563.71872073</c:v>
                </c:pt>
                <c:pt idx="10">
                  <c:v>1156.82532698</c:v>
                </c:pt>
                <c:pt idx="11">
                  <c:v>3936.14361782</c:v>
                </c:pt>
                <c:pt idx="12">
                  <c:v>1323.70779847</c:v>
                </c:pt>
                <c:pt idx="13">
                  <c:v>1007.52303483</c:v>
                </c:pt>
              </c:numCache>
            </c:numRef>
          </c:val>
        </c:ser>
        <c:gapWidth val="150"/>
        <c:overlap val="0"/>
        <c:axId val="27486036"/>
        <c:axId val="80893320"/>
      </c:barChart>
      <c:catAx>
        <c:axId val="27486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93320"/>
        <c:crossesAt val="0"/>
        <c:auto val="1"/>
        <c:lblAlgn val="ctr"/>
        <c:lblOffset val="100"/>
        <c:noMultiLvlLbl val="0"/>
      </c:catAx>
      <c:valAx>
        <c:axId val="80893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86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350692636184"/>
          <c:y val="0.375208068148438"/>
          <c:w val="0.10655140089574"/>
          <c:h val="0.196905904239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очие налоговые доходы</a:t>
            </a:r>
          </a:p>
        </c:rich>
      </c:tx>
      <c:layout>
        <c:manualLayout>
          <c:xMode val="edge"/>
          <c:yMode val="edge"/>
          <c:x val="0.30130005200208"/>
          <c:y val="0.034409964112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157046281851"/>
          <c:y val="0.130356765885582"/>
          <c:w val="0.758814352574103"/>
          <c:h val="0.593096896770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ы!$B$137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39:$A$152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B$139:$B$152</c:f>
              <c:numCache>
                <c:formatCode>General</c:formatCode>
                <c:ptCount val="14"/>
                <c:pt idx="0">
                  <c:v>3392.3601504</c:v>
                </c:pt>
                <c:pt idx="1">
                  <c:v>608.59731675</c:v>
                </c:pt>
                <c:pt idx="2">
                  <c:v>610.73350303</c:v>
                </c:pt>
                <c:pt idx="3">
                  <c:v>4721.07794479999</c:v>
                </c:pt>
                <c:pt idx="4">
                  <c:v>1441.18604762</c:v>
                </c:pt>
                <c:pt idx="5">
                  <c:v>1048.45360754</c:v>
                </c:pt>
                <c:pt idx="6">
                  <c:v>2450.09968251</c:v>
                </c:pt>
                <c:pt idx="7">
                  <c:v>1204.70325125</c:v>
                </c:pt>
                <c:pt idx="8">
                  <c:v>3763.29767811</c:v>
                </c:pt>
                <c:pt idx="9">
                  <c:v>1866.7935992</c:v>
                </c:pt>
                <c:pt idx="10">
                  <c:v>1330.89060922</c:v>
                </c:pt>
                <c:pt idx="11">
                  <c:v>3755.35137286999</c:v>
                </c:pt>
                <c:pt idx="12">
                  <c:v>2596.36995406</c:v>
                </c:pt>
                <c:pt idx="13">
                  <c:v>1072.09358148</c:v>
                </c:pt>
              </c:numCache>
            </c:numRef>
          </c:val>
        </c:ser>
        <c:ser>
          <c:idx val="1"/>
          <c:order val="1"/>
          <c:tx>
            <c:strRef>
              <c:f>Доходы!$C$137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39:$A$152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C$139:$C$152</c:f>
              <c:numCache>
                <c:formatCode>General</c:formatCode>
                <c:ptCount val="14"/>
                <c:pt idx="0">
                  <c:v>8103.11273230001</c:v>
                </c:pt>
                <c:pt idx="1">
                  <c:v>1439.20606373</c:v>
                </c:pt>
                <c:pt idx="2">
                  <c:v>1401.88463345</c:v>
                </c:pt>
                <c:pt idx="3">
                  <c:v>11351.19307313</c:v>
                </c:pt>
                <c:pt idx="4">
                  <c:v>4010.53525227</c:v>
                </c:pt>
                <c:pt idx="5">
                  <c:v>2661.33684042</c:v>
                </c:pt>
                <c:pt idx="6">
                  <c:v>6985.59367170001</c:v>
                </c:pt>
                <c:pt idx="7">
                  <c:v>3264.73678522</c:v>
                </c:pt>
                <c:pt idx="8">
                  <c:v>9070.61840129</c:v>
                </c:pt>
                <c:pt idx="9">
                  <c:v>4092.87149507</c:v>
                </c:pt>
                <c:pt idx="10">
                  <c:v>3377.86953539</c:v>
                </c:pt>
                <c:pt idx="11">
                  <c:v>8721.63038864</c:v>
                </c:pt>
                <c:pt idx="12">
                  <c:v>5614.30398195</c:v>
                </c:pt>
                <c:pt idx="13">
                  <c:v>2511.03780773</c:v>
                </c:pt>
              </c:numCache>
            </c:numRef>
          </c:val>
        </c:ser>
        <c:ser>
          <c:idx val="2"/>
          <c:order val="2"/>
          <c:tx>
            <c:strRef>
              <c:f>Доходы!$D$137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39:$A$152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D$139:$D$152</c:f>
              <c:numCache>
                <c:formatCode>General</c:formatCode>
                <c:ptCount val="14"/>
                <c:pt idx="0">
                  <c:v>11677.52582033</c:v>
                </c:pt>
                <c:pt idx="1">
                  <c:v>2120.86378037</c:v>
                </c:pt>
                <c:pt idx="2">
                  <c:v>1976.23609123</c:v>
                </c:pt>
                <c:pt idx="3">
                  <c:v>16456.98197828</c:v>
                </c:pt>
                <c:pt idx="4">
                  <c:v>5701.01267</c:v>
                </c:pt>
                <c:pt idx="5">
                  <c:v>3888.06116373</c:v>
                </c:pt>
                <c:pt idx="6">
                  <c:v>10127.35208987</c:v>
                </c:pt>
                <c:pt idx="7">
                  <c:v>4783.89747033001</c:v>
                </c:pt>
                <c:pt idx="8">
                  <c:v>13268.15361826</c:v>
                </c:pt>
                <c:pt idx="9">
                  <c:v>5832.88609885</c:v>
                </c:pt>
                <c:pt idx="10">
                  <c:v>4841.33101008</c:v>
                </c:pt>
                <c:pt idx="11">
                  <c:v>12787.39246183</c:v>
                </c:pt>
                <c:pt idx="12">
                  <c:v>8000.08897622</c:v>
                </c:pt>
                <c:pt idx="13">
                  <c:v>3638.78929980999</c:v>
                </c:pt>
              </c:numCache>
            </c:numRef>
          </c:val>
        </c:ser>
        <c:ser>
          <c:idx val="3"/>
          <c:order val="3"/>
          <c:tx>
            <c:strRef>
              <c:f>Доходы!$E$137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39:$A$152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E$139:$E$152</c:f>
              <c:numCache>
                <c:formatCode>General</c:formatCode>
                <c:ptCount val="14"/>
                <c:pt idx="0">
                  <c:v>18957.90323756</c:v>
                </c:pt>
                <c:pt idx="1">
                  <c:v>3683.34480733</c:v>
                </c:pt>
                <c:pt idx="2">
                  <c:v>3341.79300682</c:v>
                </c:pt>
                <c:pt idx="3">
                  <c:v>26383.55178863</c:v>
                </c:pt>
                <c:pt idx="4">
                  <c:v>9307.07658289999</c:v>
                </c:pt>
                <c:pt idx="5">
                  <c:v>6408.72200066001</c:v>
                </c:pt>
                <c:pt idx="6">
                  <c:v>13619.85657009</c:v>
                </c:pt>
                <c:pt idx="7">
                  <c:v>7846.40111065</c:v>
                </c:pt>
                <c:pt idx="8">
                  <c:v>22252.23379085</c:v>
                </c:pt>
                <c:pt idx="9">
                  <c:v>8704.3783213</c:v>
                </c:pt>
                <c:pt idx="10">
                  <c:v>8215.84015958</c:v>
                </c:pt>
                <c:pt idx="11">
                  <c:v>21826.75435108</c:v>
                </c:pt>
                <c:pt idx="12">
                  <c:v>12107.33965002</c:v>
                </c:pt>
                <c:pt idx="13">
                  <c:v>5885.68405475999</c:v>
                </c:pt>
              </c:numCache>
            </c:numRef>
          </c:val>
        </c:ser>
        <c:gapWidth val="150"/>
        <c:overlap val="0"/>
        <c:axId val="52953393"/>
        <c:axId val="86759788"/>
      </c:barChart>
      <c:catAx>
        <c:axId val="5295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59788"/>
        <c:crossesAt val="0"/>
        <c:auto val="1"/>
        <c:lblAlgn val="ctr"/>
        <c:lblOffset val="100"/>
        <c:noMultiLvlLbl val="0"/>
      </c:catAx>
      <c:valAx>
        <c:axId val="86759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53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474258970359"/>
          <c:y val="0.325205826472451"/>
          <c:w val="0.106396255850234"/>
          <c:h val="0.186193793540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Неналоговые доходы</a:t>
            </a:r>
          </a:p>
        </c:rich>
      </c:tx>
      <c:layout>
        <c:manualLayout>
          <c:xMode val="edge"/>
          <c:yMode val="edge"/>
          <c:x val="0.344461778471139"/>
          <c:y val="0.043496985357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470618824753"/>
          <c:y val="0.114233419465978"/>
          <c:w val="0.763442537701508"/>
          <c:h val="0.616386735572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ы!$B$156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58:$A$171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B$158:$B$171</c:f>
              <c:numCache>
                <c:formatCode>General</c:formatCode>
                <c:ptCount val="14"/>
                <c:pt idx="0">
                  <c:v>2730.38685384</c:v>
                </c:pt>
                <c:pt idx="1">
                  <c:v>297.56709735</c:v>
                </c:pt>
                <c:pt idx="2">
                  <c:v>279.78558411</c:v>
                </c:pt>
                <c:pt idx="3">
                  <c:v>2802.23261126</c:v>
                </c:pt>
                <c:pt idx="4">
                  <c:v>837.64728041</c:v>
                </c:pt>
                <c:pt idx="5">
                  <c:v>703.35212425</c:v>
                </c:pt>
                <c:pt idx="6">
                  <c:v>2773.7404281</c:v>
                </c:pt>
                <c:pt idx="7">
                  <c:v>1058.45645987</c:v>
                </c:pt>
                <c:pt idx="8">
                  <c:v>1921.10328748</c:v>
                </c:pt>
                <c:pt idx="9">
                  <c:v>1196.34349542</c:v>
                </c:pt>
                <c:pt idx="10">
                  <c:v>600.95275898</c:v>
                </c:pt>
                <c:pt idx="11">
                  <c:v>1697.53417679</c:v>
                </c:pt>
                <c:pt idx="12">
                  <c:v>1027.20075331</c:v>
                </c:pt>
                <c:pt idx="13">
                  <c:v>497.54332684</c:v>
                </c:pt>
              </c:numCache>
            </c:numRef>
          </c:val>
        </c:ser>
        <c:ser>
          <c:idx val="1"/>
          <c:order val="1"/>
          <c:tx>
            <c:strRef>
              <c:f>Доходы!$C$156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58:$A$171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C$158:$C$171</c:f>
              <c:numCache>
                <c:formatCode>General</c:formatCode>
                <c:ptCount val="14"/>
                <c:pt idx="0">
                  <c:v>5834.12758478</c:v>
                </c:pt>
                <c:pt idx="1">
                  <c:v>889.69716518</c:v>
                </c:pt>
                <c:pt idx="2">
                  <c:v>618.86464385</c:v>
                </c:pt>
                <c:pt idx="3">
                  <c:v>6366.68373084</c:v>
                </c:pt>
                <c:pt idx="4">
                  <c:v>1791.92922537</c:v>
                </c:pt>
                <c:pt idx="5">
                  <c:v>1716.48460177</c:v>
                </c:pt>
                <c:pt idx="6">
                  <c:v>6165.58212126</c:v>
                </c:pt>
                <c:pt idx="7">
                  <c:v>2369.92619651</c:v>
                </c:pt>
                <c:pt idx="8">
                  <c:v>4731.73261242</c:v>
                </c:pt>
                <c:pt idx="9">
                  <c:v>2255.28576622</c:v>
                </c:pt>
                <c:pt idx="10">
                  <c:v>1388.70067463</c:v>
                </c:pt>
                <c:pt idx="11">
                  <c:v>3941.5615129</c:v>
                </c:pt>
                <c:pt idx="12">
                  <c:v>2150.19879382</c:v>
                </c:pt>
                <c:pt idx="13">
                  <c:v>1125.44893227</c:v>
                </c:pt>
              </c:numCache>
            </c:numRef>
          </c:val>
        </c:ser>
        <c:ser>
          <c:idx val="2"/>
          <c:order val="2"/>
          <c:tx>
            <c:strRef>
              <c:f>Доходы!$D$156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58:$A$171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D$158:$D$171</c:f>
              <c:numCache>
                <c:formatCode>General</c:formatCode>
                <c:ptCount val="14"/>
                <c:pt idx="0">
                  <c:v>9367.19304697</c:v>
                </c:pt>
                <c:pt idx="1">
                  <c:v>1441.59529333</c:v>
                </c:pt>
                <c:pt idx="2">
                  <c:v>955.22443874</c:v>
                </c:pt>
                <c:pt idx="3">
                  <c:v>10313.6469135</c:v>
                </c:pt>
                <c:pt idx="4">
                  <c:v>2681.13129907</c:v>
                </c:pt>
                <c:pt idx="5">
                  <c:v>2688.7573017</c:v>
                </c:pt>
                <c:pt idx="6">
                  <c:v>9622.41648374</c:v>
                </c:pt>
                <c:pt idx="7">
                  <c:v>3729.36282456</c:v>
                </c:pt>
                <c:pt idx="8">
                  <c:v>7605.46794176</c:v>
                </c:pt>
                <c:pt idx="9">
                  <c:v>3677.62965447</c:v>
                </c:pt>
                <c:pt idx="10">
                  <c:v>2326.13261871</c:v>
                </c:pt>
                <c:pt idx="11">
                  <c:v>6827.95322142</c:v>
                </c:pt>
                <c:pt idx="12">
                  <c:v>3324.57591201</c:v>
                </c:pt>
                <c:pt idx="13">
                  <c:v>1827.14166096</c:v>
                </c:pt>
              </c:numCache>
            </c:numRef>
          </c:val>
        </c:ser>
        <c:ser>
          <c:idx val="3"/>
          <c:order val="3"/>
          <c:tx>
            <c:strRef>
              <c:f>Доходы!$E$156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58:$A$171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E$158:$E$171</c:f>
              <c:numCache>
                <c:formatCode>General</c:formatCode>
                <c:ptCount val="14"/>
                <c:pt idx="0">
                  <c:v>14366.80847604</c:v>
                </c:pt>
                <c:pt idx="1">
                  <c:v>2142.44294454</c:v>
                </c:pt>
                <c:pt idx="2">
                  <c:v>1495.35130447</c:v>
                </c:pt>
                <c:pt idx="3">
                  <c:v>17460.83637889</c:v>
                </c:pt>
                <c:pt idx="4">
                  <c:v>3585.44184642</c:v>
                </c:pt>
                <c:pt idx="5">
                  <c:v>4209.26772569</c:v>
                </c:pt>
                <c:pt idx="6">
                  <c:v>16843.61202041</c:v>
                </c:pt>
                <c:pt idx="7">
                  <c:v>5591.45091673</c:v>
                </c:pt>
                <c:pt idx="8">
                  <c:v>10577.31131694</c:v>
                </c:pt>
                <c:pt idx="9">
                  <c:v>5571.00815463</c:v>
                </c:pt>
                <c:pt idx="10">
                  <c:v>3838.50773592</c:v>
                </c:pt>
                <c:pt idx="11">
                  <c:v>10370.02538029</c:v>
                </c:pt>
                <c:pt idx="12">
                  <c:v>5670.36016496</c:v>
                </c:pt>
                <c:pt idx="13">
                  <c:v>2760.30806428</c:v>
                </c:pt>
              </c:numCache>
            </c:numRef>
          </c:val>
        </c:ser>
        <c:gapWidth val="150"/>
        <c:overlap val="0"/>
        <c:axId val="90751972"/>
        <c:axId val="93450965"/>
      </c:barChart>
      <c:catAx>
        <c:axId val="9075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50965"/>
        <c:crossesAt val="0"/>
        <c:auto val="1"/>
        <c:lblAlgn val="ctr"/>
        <c:lblOffset val="100"/>
        <c:noMultiLvlLbl val="0"/>
      </c:catAx>
      <c:valAx>
        <c:axId val="93450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51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945917836714"/>
          <c:y val="0.350236864771749"/>
          <c:w val="0.106396255850234"/>
          <c:h val="0.21651593453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Национальная экономика</a:t>
            </a:r>
          </a:p>
        </c:rich>
      </c:tx>
      <c:layout>
        <c:manualLayout>
          <c:xMode val="edge"/>
          <c:yMode val="edge"/>
          <c:x val="0.285066505441354"/>
          <c:y val="0.0416072016686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82708585248"/>
          <c:y val="0.122955318915358"/>
          <c:w val="0.791968964127368"/>
          <c:h val="0.87704468108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B$42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44:$A$57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B$44:$B$57</c:f>
              <c:numCache>
                <c:formatCode>General</c:formatCode>
                <c:ptCount val="14"/>
                <c:pt idx="0">
                  <c:v>4690.11416548</c:v>
                </c:pt>
                <c:pt idx="1">
                  <c:v>1721.16131002</c:v>
                </c:pt>
                <c:pt idx="2">
                  <c:v>1237.90620341</c:v>
                </c:pt>
                <c:pt idx="3">
                  <c:v>10822.38293028</c:v>
                </c:pt>
                <c:pt idx="4">
                  <c:v>2877.23739663</c:v>
                </c:pt>
                <c:pt idx="5">
                  <c:v>2175.3083964</c:v>
                </c:pt>
                <c:pt idx="6">
                  <c:v>5278.86669744</c:v>
                </c:pt>
                <c:pt idx="7">
                  <c:v>2307.38894729</c:v>
                </c:pt>
                <c:pt idx="8">
                  <c:v>6420.05950275</c:v>
                </c:pt>
                <c:pt idx="9">
                  <c:v>2791.76193398</c:v>
                </c:pt>
                <c:pt idx="10">
                  <c:v>1678.73005034</c:v>
                </c:pt>
                <c:pt idx="11">
                  <c:v>20310.70759511</c:v>
                </c:pt>
                <c:pt idx="12">
                  <c:v>2297.16951842</c:v>
                </c:pt>
                <c:pt idx="13">
                  <c:v>2224.98902763</c:v>
                </c:pt>
              </c:numCache>
            </c:numRef>
          </c:val>
        </c:ser>
        <c:ser>
          <c:idx val="1"/>
          <c:order val="1"/>
          <c:tx>
            <c:strRef>
              <c:f>Расходы!$C$42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44:$A$57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C$44:$C$57</c:f>
              <c:numCache>
                <c:formatCode>General</c:formatCode>
                <c:ptCount val="14"/>
                <c:pt idx="0">
                  <c:v>16024.46628702</c:v>
                </c:pt>
                <c:pt idx="1">
                  <c:v>4328.16269537</c:v>
                </c:pt>
                <c:pt idx="2">
                  <c:v>4620.37942308</c:v>
                </c:pt>
                <c:pt idx="3">
                  <c:v>38672.71261311</c:v>
                </c:pt>
                <c:pt idx="4">
                  <c:v>8037.27939488</c:v>
                </c:pt>
                <c:pt idx="5">
                  <c:v>5467.97434947</c:v>
                </c:pt>
                <c:pt idx="6">
                  <c:v>13845.05950198</c:v>
                </c:pt>
                <c:pt idx="7">
                  <c:v>4654.63987256</c:v>
                </c:pt>
                <c:pt idx="8">
                  <c:v>15120.62314332</c:v>
                </c:pt>
                <c:pt idx="9">
                  <c:v>8397.19760869</c:v>
                </c:pt>
                <c:pt idx="10">
                  <c:v>5333.78251226</c:v>
                </c:pt>
                <c:pt idx="11">
                  <c:v>34633.11572819</c:v>
                </c:pt>
                <c:pt idx="12">
                  <c:v>7523.85031132</c:v>
                </c:pt>
                <c:pt idx="13">
                  <c:v>7551.54003855</c:v>
                </c:pt>
              </c:numCache>
            </c:numRef>
          </c:val>
        </c:ser>
        <c:ser>
          <c:idx val="2"/>
          <c:order val="2"/>
          <c:tx>
            <c:strRef>
              <c:f>Расходы!$D$42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44:$A$57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D$44:$D$57</c:f>
              <c:numCache>
                <c:formatCode>General</c:formatCode>
                <c:ptCount val="14"/>
                <c:pt idx="0">
                  <c:v>30404.99305303</c:v>
                </c:pt>
                <c:pt idx="1">
                  <c:v>8118.26226289</c:v>
                </c:pt>
                <c:pt idx="2">
                  <c:v>8712.96083008</c:v>
                </c:pt>
                <c:pt idx="3">
                  <c:v>55287.74935518</c:v>
                </c:pt>
                <c:pt idx="4">
                  <c:v>12551.88632334</c:v>
                </c:pt>
                <c:pt idx="5">
                  <c:v>9132.28188745</c:v>
                </c:pt>
                <c:pt idx="6">
                  <c:v>30145.83963725</c:v>
                </c:pt>
                <c:pt idx="7">
                  <c:v>9923.61942394</c:v>
                </c:pt>
                <c:pt idx="8">
                  <c:v>48562.75285008</c:v>
                </c:pt>
                <c:pt idx="9">
                  <c:v>18633.74751948</c:v>
                </c:pt>
                <c:pt idx="10">
                  <c:v>9684.79606844</c:v>
                </c:pt>
                <c:pt idx="11">
                  <c:v>26760.22485206</c:v>
                </c:pt>
                <c:pt idx="12">
                  <c:v>16965.33636441</c:v>
                </c:pt>
                <c:pt idx="13">
                  <c:v>11935.41095696</c:v>
                </c:pt>
              </c:numCache>
            </c:numRef>
          </c:val>
        </c:ser>
        <c:ser>
          <c:idx val="3"/>
          <c:order val="3"/>
          <c:tx>
            <c:strRef>
              <c:f>Расходы!$E$42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44:$A$57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E$44:$E$57</c:f>
              <c:numCache>
                <c:formatCode>General</c:formatCode>
                <c:ptCount val="14"/>
                <c:pt idx="0">
                  <c:v>52047.53114373</c:v>
                </c:pt>
                <c:pt idx="1">
                  <c:v>10998.97435715</c:v>
                </c:pt>
                <c:pt idx="2">
                  <c:v>12610.98776029</c:v>
                </c:pt>
                <c:pt idx="3">
                  <c:v>118883.04490904</c:v>
                </c:pt>
                <c:pt idx="4">
                  <c:v>18811.29462332</c:v>
                </c:pt>
                <c:pt idx="5">
                  <c:v>14485.86644788</c:v>
                </c:pt>
                <c:pt idx="6">
                  <c:v>49283.67407884</c:v>
                </c:pt>
                <c:pt idx="7">
                  <c:v>16146.69980318</c:v>
                </c:pt>
                <c:pt idx="8">
                  <c:v>52814.04237987</c:v>
                </c:pt>
                <c:pt idx="9">
                  <c:v>28685.30006602</c:v>
                </c:pt>
                <c:pt idx="10">
                  <c:v>15803.9709889</c:v>
                </c:pt>
                <c:pt idx="11">
                  <c:v>66638.34960475</c:v>
                </c:pt>
                <c:pt idx="12">
                  <c:v>28308.62629936</c:v>
                </c:pt>
                <c:pt idx="13">
                  <c:v>18407.17424236</c:v>
                </c:pt>
              </c:numCache>
            </c:numRef>
          </c:val>
        </c:ser>
        <c:gapWidth val="150"/>
        <c:overlap val="0"/>
        <c:axId val="89332280"/>
        <c:axId val="5983182"/>
      </c:barChart>
      <c:catAx>
        <c:axId val="8933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3182"/>
        <c:crossesAt val="0"/>
        <c:auto val="1"/>
        <c:lblAlgn val="ctr"/>
        <c:lblOffset val="100"/>
        <c:noMultiLvlLbl val="0"/>
      </c:catAx>
      <c:valAx>
        <c:axId val="5983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32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46674727932"/>
          <c:y val="0.326600065868921"/>
          <c:w val="0.103083434099154"/>
          <c:h val="0.2169283126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Безвозмездные поступления</a:t>
            </a:r>
          </a:p>
        </c:rich>
      </c:tx>
      <c:layout>
        <c:manualLayout>
          <c:xMode val="edge"/>
          <c:yMode val="edge"/>
          <c:x val="0.29984399375975"/>
          <c:y val="0.0330578512396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349453978159"/>
          <c:y val="0.142914734932473"/>
          <c:w val="0.761778471138846"/>
          <c:h val="0.640999798427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ы!$B$175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77:$A$190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B$177:$B$190</c:f>
              <c:numCache>
                <c:formatCode>General</c:formatCode>
                <c:ptCount val="14"/>
                <c:pt idx="0">
                  <c:v>13757.00213776</c:v>
                </c:pt>
                <c:pt idx="1">
                  <c:v>4716.8208033</c:v>
                </c:pt>
                <c:pt idx="2">
                  <c:v>2674.85838296</c:v>
                </c:pt>
                <c:pt idx="3">
                  <c:v>8021.79031657</c:v>
                </c:pt>
                <c:pt idx="4">
                  <c:v>5320.84826669</c:v>
                </c:pt>
                <c:pt idx="5">
                  <c:v>9241.58241322</c:v>
                </c:pt>
                <c:pt idx="6">
                  <c:v>7545.00697563001</c:v>
                </c:pt>
                <c:pt idx="7">
                  <c:v>6586.89171311</c:v>
                </c:pt>
                <c:pt idx="8">
                  <c:v>8539.51816706</c:v>
                </c:pt>
                <c:pt idx="9">
                  <c:v>5681.4261603</c:v>
                </c:pt>
                <c:pt idx="10">
                  <c:v>4573.28100276</c:v>
                </c:pt>
                <c:pt idx="11">
                  <c:v>21160.3306675</c:v>
                </c:pt>
                <c:pt idx="12">
                  <c:v>9228.86345843</c:v>
                </c:pt>
                <c:pt idx="13">
                  <c:v>3721.02189422</c:v>
                </c:pt>
              </c:numCache>
            </c:numRef>
          </c:val>
        </c:ser>
        <c:ser>
          <c:idx val="1"/>
          <c:order val="1"/>
          <c:tx>
            <c:strRef>
              <c:f>Доходы!$C$175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77:$A$190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C$177:$C$190</c:f>
              <c:numCache>
                <c:formatCode>General</c:formatCode>
                <c:ptCount val="14"/>
                <c:pt idx="0">
                  <c:v>34615.65026948</c:v>
                </c:pt>
                <c:pt idx="1">
                  <c:v>11047.07770864</c:v>
                </c:pt>
                <c:pt idx="2">
                  <c:v>9107.26397581</c:v>
                </c:pt>
                <c:pt idx="3">
                  <c:v>21576.71899578</c:v>
                </c:pt>
                <c:pt idx="4">
                  <c:v>14138.76555859</c:v>
                </c:pt>
                <c:pt idx="5">
                  <c:v>17628.07061447</c:v>
                </c:pt>
                <c:pt idx="6">
                  <c:v>16847.78856823</c:v>
                </c:pt>
                <c:pt idx="7">
                  <c:v>14978.62051609</c:v>
                </c:pt>
                <c:pt idx="8">
                  <c:v>20607.26575631</c:v>
                </c:pt>
                <c:pt idx="9">
                  <c:v>14552.77024827</c:v>
                </c:pt>
                <c:pt idx="10">
                  <c:v>12638.59533262</c:v>
                </c:pt>
                <c:pt idx="11">
                  <c:v>36318.49502693</c:v>
                </c:pt>
                <c:pt idx="12">
                  <c:v>22435.08215282</c:v>
                </c:pt>
                <c:pt idx="13">
                  <c:v>9731.87483352</c:v>
                </c:pt>
              </c:numCache>
            </c:numRef>
          </c:val>
        </c:ser>
        <c:ser>
          <c:idx val="2"/>
          <c:order val="2"/>
          <c:tx>
            <c:strRef>
              <c:f>Доходы!$D$175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77:$A$190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D$177:$D$190</c:f>
              <c:numCache>
                <c:formatCode>General</c:formatCode>
                <c:ptCount val="14"/>
                <c:pt idx="0">
                  <c:v>57283.60839081</c:v>
                </c:pt>
                <c:pt idx="1">
                  <c:v>18513.08252569</c:v>
                </c:pt>
                <c:pt idx="2">
                  <c:v>19454.84070274</c:v>
                </c:pt>
                <c:pt idx="3">
                  <c:v>40311.0819035</c:v>
                </c:pt>
                <c:pt idx="4">
                  <c:v>22480.75161403</c:v>
                </c:pt>
                <c:pt idx="5">
                  <c:v>27197.38366122</c:v>
                </c:pt>
                <c:pt idx="6">
                  <c:v>30573.55625666</c:v>
                </c:pt>
                <c:pt idx="7">
                  <c:v>25697.06514095</c:v>
                </c:pt>
                <c:pt idx="8">
                  <c:v>38586.95973754</c:v>
                </c:pt>
                <c:pt idx="9">
                  <c:v>24441.06181686</c:v>
                </c:pt>
                <c:pt idx="10">
                  <c:v>21949.51031827</c:v>
                </c:pt>
                <c:pt idx="11">
                  <c:v>49597.8826614</c:v>
                </c:pt>
                <c:pt idx="12">
                  <c:v>36309.13859552</c:v>
                </c:pt>
                <c:pt idx="13">
                  <c:v>17248.50315565</c:v>
                </c:pt>
              </c:numCache>
            </c:numRef>
          </c:val>
        </c:ser>
        <c:ser>
          <c:idx val="3"/>
          <c:order val="3"/>
          <c:tx>
            <c:strRef>
              <c:f>Доходы!$E$175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77:$A$190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E$177:$E$190</c:f>
              <c:numCache>
                <c:formatCode>General</c:formatCode>
                <c:ptCount val="14"/>
                <c:pt idx="0">
                  <c:v>87999.32655683</c:v>
                </c:pt>
                <c:pt idx="1">
                  <c:v>27486.07856636</c:v>
                </c:pt>
                <c:pt idx="2">
                  <c:v>29984.44884213</c:v>
                </c:pt>
                <c:pt idx="3">
                  <c:v>74856.45525816</c:v>
                </c:pt>
                <c:pt idx="4">
                  <c:v>36812.28246263</c:v>
                </c:pt>
                <c:pt idx="5">
                  <c:v>39286.67747338</c:v>
                </c:pt>
                <c:pt idx="6">
                  <c:v>50633.04529401</c:v>
                </c:pt>
                <c:pt idx="7">
                  <c:v>38355.89050225</c:v>
                </c:pt>
                <c:pt idx="8">
                  <c:v>66477.62038101</c:v>
                </c:pt>
                <c:pt idx="9">
                  <c:v>42707.80108913</c:v>
                </c:pt>
                <c:pt idx="10">
                  <c:v>32720.20265352</c:v>
                </c:pt>
                <c:pt idx="11">
                  <c:v>69121.27240238</c:v>
                </c:pt>
                <c:pt idx="12">
                  <c:v>59021.14041068</c:v>
                </c:pt>
                <c:pt idx="13">
                  <c:v>29297.20578944</c:v>
                </c:pt>
              </c:numCache>
            </c:numRef>
          </c:val>
        </c:ser>
        <c:gapWidth val="150"/>
        <c:overlap val="0"/>
        <c:axId val="43133037"/>
        <c:axId val="73667551"/>
      </c:barChart>
      <c:catAx>
        <c:axId val="43133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67551"/>
        <c:crossesAt val="0"/>
        <c:auto val="1"/>
        <c:lblAlgn val="ctr"/>
        <c:lblOffset val="100"/>
        <c:noMultiLvlLbl val="0"/>
      </c:catAx>
      <c:valAx>
        <c:axId val="73667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33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577743109724"/>
          <c:y val="0.341463414634146"/>
          <c:w val="0.106396255850234"/>
          <c:h val="0.202680911106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Доля безвозмездных поступлений в расходах консолидированного бюджета</a:t>
            </a:r>
          </a:p>
        </c:rich>
      </c:tx>
      <c:layout>
        <c:manualLayout>
          <c:xMode val="edge"/>
          <c:yMode val="edge"/>
          <c:x val="0.201481249674021"/>
          <c:y val="0.037326120556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494966880509"/>
          <c:y val="0.200309119010819"/>
          <c:w val="0.751994992958848"/>
          <c:h val="0.618238021638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ы!$B$235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237:$A$250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B$237:$B$250</c:f>
              <c:numCache>
                <c:formatCode>General</c:formatCode>
                <c:ptCount val="14"/>
                <c:pt idx="0">
                  <c:v>0.276219590159004</c:v>
                </c:pt>
                <c:pt idx="1">
                  <c:v>0.474381897971466</c:v>
                </c:pt>
                <c:pt idx="2">
                  <c:v>0.266683159190471</c:v>
                </c:pt>
                <c:pt idx="3">
                  <c:v>0.124982439942972</c:v>
                </c:pt>
                <c:pt idx="4">
                  <c:v>0.239421318892693</c:v>
                </c:pt>
                <c:pt idx="5">
                  <c:v>0.618916576530898</c:v>
                </c:pt>
                <c:pt idx="6">
                  <c:v>0.199148052669122</c:v>
                </c:pt>
                <c:pt idx="7">
                  <c:v>0.384349701612266</c:v>
                </c:pt>
                <c:pt idx="8">
                  <c:v>0.169071777284706</c:v>
                </c:pt>
                <c:pt idx="9">
                  <c:v>0.219383466235586</c:v>
                </c:pt>
                <c:pt idx="10">
                  <c:v>0.31125457980996</c:v>
                </c:pt>
                <c:pt idx="11">
                  <c:v>0.373344633067953</c:v>
                </c:pt>
                <c:pt idx="12">
                  <c:v>0.318048064813448</c:v>
                </c:pt>
                <c:pt idx="13">
                  <c:v>0.206929459841235</c:v>
                </c:pt>
              </c:numCache>
            </c:numRef>
          </c:val>
        </c:ser>
        <c:ser>
          <c:idx val="1"/>
          <c:order val="1"/>
          <c:tx>
            <c:strRef>
              <c:f>Доходы!$C$235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237:$A$250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C$237:$C$250</c:f>
              <c:numCache>
                <c:formatCode>General</c:formatCode>
                <c:ptCount val="14"/>
                <c:pt idx="0">
                  <c:v>0.277779954940423</c:v>
                </c:pt>
                <c:pt idx="1">
                  <c:v>0.486641095149692</c:v>
                </c:pt>
                <c:pt idx="2">
                  <c:v>0.364038475479245</c:v>
                </c:pt>
                <c:pt idx="3">
                  <c:v>0.131926113733611</c:v>
                </c:pt>
                <c:pt idx="4">
                  <c:v>0.261250346051813</c:v>
                </c:pt>
                <c:pt idx="5">
                  <c:v>0.505194580812189</c:v>
                </c:pt>
                <c:pt idx="6">
                  <c:v>0.189814331316534</c:v>
                </c:pt>
                <c:pt idx="7">
                  <c:v>0.394627739204277</c:v>
                </c:pt>
                <c:pt idx="8">
                  <c:v>0.180278810230775</c:v>
                </c:pt>
                <c:pt idx="9">
                  <c:v>0.246569910962191</c:v>
                </c:pt>
                <c:pt idx="10">
                  <c:v>0.359710365453572</c:v>
                </c:pt>
                <c:pt idx="11">
                  <c:v>0.304566614766233</c:v>
                </c:pt>
                <c:pt idx="12">
                  <c:v>0.322762299320439</c:v>
                </c:pt>
                <c:pt idx="13">
                  <c:v>0.229469948606178</c:v>
                </c:pt>
              </c:numCache>
            </c:numRef>
          </c:val>
        </c:ser>
        <c:ser>
          <c:idx val="2"/>
          <c:order val="2"/>
          <c:tx>
            <c:strRef>
              <c:f>Доходы!$D$235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237:$A$250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D$237:$D$250</c:f>
              <c:numCache>
                <c:formatCode>General</c:formatCode>
                <c:ptCount val="14"/>
                <c:pt idx="0">
                  <c:v>0.299203426849299</c:v>
                </c:pt>
                <c:pt idx="1">
                  <c:v>0.524429563942172</c:v>
                </c:pt>
                <c:pt idx="2">
                  <c:v>0.462612177346879</c:v>
                </c:pt>
                <c:pt idx="3">
                  <c:v>0.171487339140943</c:v>
                </c:pt>
                <c:pt idx="4">
                  <c:v>0.280020779167139</c:v>
                </c:pt>
                <c:pt idx="5">
                  <c:v>0.498854754941309</c:v>
                </c:pt>
                <c:pt idx="6">
                  <c:v>0.167433352927704</c:v>
                </c:pt>
                <c:pt idx="7">
                  <c:v>0.427262999599027</c:v>
                </c:pt>
                <c:pt idx="8">
                  <c:v>0.212898933960044</c:v>
                </c:pt>
                <c:pt idx="9">
                  <c:v>0.256008652268069</c:v>
                </c:pt>
                <c:pt idx="10">
                  <c:v>0.396929147449205</c:v>
                </c:pt>
                <c:pt idx="11">
                  <c:v>0.351263876448151</c:v>
                </c:pt>
                <c:pt idx="12">
                  <c:v>0.333241976735945</c:v>
                </c:pt>
                <c:pt idx="13">
                  <c:v>0.261514935059186</c:v>
                </c:pt>
              </c:numCache>
            </c:numRef>
          </c:val>
        </c:ser>
        <c:ser>
          <c:idx val="3"/>
          <c:order val="3"/>
          <c:tx>
            <c:strRef>
              <c:f>Доходы!$E$235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237:$A$250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E$237:$E$250</c:f>
              <c:numCache>
                <c:formatCode>General</c:formatCode>
                <c:ptCount val="14"/>
                <c:pt idx="0">
                  <c:v>0.294299089093735</c:v>
                </c:pt>
                <c:pt idx="1">
                  <c:v>0.534952214959742</c:v>
                </c:pt>
                <c:pt idx="2">
                  <c:v>0.482367952636081</c:v>
                </c:pt>
                <c:pt idx="3">
                  <c:v>0.18803576371386</c:v>
                </c:pt>
                <c:pt idx="4">
                  <c:v>0.302223543774798</c:v>
                </c:pt>
                <c:pt idx="5">
                  <c:v>0.461191200634421</c:v>
                </c:pt>
                <c:pt idx="6">
                  <c:v>0.228327465460201</c:v>
                </c:pt>
                <c:pt idx="7">
                  <c:v>0.421257058480178</c:v>
                </c:pt>
                <c:pt idx="8">
                  <c:v>0.234348168396843</c:v>
                </c:pt>
                <c:pt idx="9">
                  <c:v>0.295995649478835</c:v>
                </c:pt>
                <c:pt idx="10">
                  <c:v>0.38990651973851</c:v>
                </c:pt>
                <c:pt idx="11">
                  <c:v>0.248299566573103</c:v>
                </c:pt>
                <c:pt idx="12">
                  <c:v>0.357734522521235</c:v>
                </c:pt>
                <c:pt idx="13">
                  <c:v>0.293438604122815</c:v>
                </c:pt>
              </c:numCache>
            </c:numRef>
          </c:val>
        </c:ser>
        <c:gapWidth val="150"/>
        <c:overlap val="0"/>
        <c:axId val="11536722"/>
        <c:axId val="80805870"/>
      </c:barChart>
      <c:catAx>
        <c:axId val="1153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05870"/>
        <c:crossesAt val="0"/>
        <c:auto val="1"/>
        <c:lblAlgn val="ctr"/>
        <c:lblOffset val="100"/>
        <c:noMultiLvlLbl val="0"/>
      </c:catAx>
      <c:valAx>
        <c:axId val="80805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36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060553903927"/>
          <c:y val="0.341885625965997"/>
          <c:w val="0.10671256454389"/>
          <c:h val="0.155409582689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Налог на имущество </a:t>
            </a:r>
          </a:p>
        </c:rich>
      </c:tx>
      <c:layout>
        <c:manualLayout>
          <c:xMode val="edge"/>
          <c:yMode val="edge"/>
          <c:x val="0.34009360374415"/>
          <c:y val="0.023739435951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85595423817"/>
          <c:y val="0.11043585604406"/>
          <c:w val="0.846021840873635"/>
          <c:h val="0.864305384104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ы!$B$99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01:$A$114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B$101:$B$114</c:f>
              <c:numCache>
                <c:formatCode>General</c:formatCode>
                <c:ptCount val="14"/>
                <c:pt idx="0">
                  <c:v>2365.36924529</c:v>
                </c:pt>
                <c:pt idx="1">
                  <c:v>215.71033374</c:v>
                </c:pt>
                <c:pt idx="2">
                  <c:v>606.27166833</c:v>
                </c:pt>
                <c:pt idx="3">
                  <c:v>3479.47707937</c:v>
                </c:pt>
                <c:pt idx="4">
                  <c:v>664.81538614</c:v>
                </c:pt>
                <c:pt idx="5">
                  <c:v>356.97572972</c:v>
                </c:pt>
                <c:pt idx="6">
                  <c:v>2602.71040663</c:v>
                </c:pt>
                <c:pt idx="7">
                  <c:v>609.0863802</c:v>
                </c:pt>
                <c:pt idx="8">
                  <c:v>1698.14777775</c:v>
                </c:pt>
                <c:pt idx="9">
                  <c:v>2631.56550924</c:v>
                </c:pt>
                <c:pt idx="10">
                  <c:v>815.45352473</c:v>
                </c:pt>
                <c:pt idx="11">
                  <c:v>2340.39908638</c:v>
                </c:pt>
                <c:pt idx="12">
                  <c:v>1864.0970807</c:v>
                </c:pt>
                <c:pt idx="13">
                  <c:v>418.79525256</c:v>
                </c:pt>
              </c:numCache>
            </c:numRef>
          </c:val>
        </c:ser>
        <c:ser>
          <c:idx val="1"/>
          <c:order val="1"/>
          <c:tx>
            <c:strRef>
              <c:f>Доходы!$C$99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01:$A$114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C$101:$C$114</c:f>
              <c:numCache>
                <c:formatCode>General</c:formatCode>
                <c:ptCount val="14"/>
                <c:pt idx="0">
                  <c:v>5360.37897757</c:v>
                </c:pt>
                <c:pt idx="1">
                  <c:v>798.33854991</c:v>
                </c:pt>
                <c:pt idx="2">
                  <c:v>1228.41220778</c:v>
                </c:pt>
                <c:pt idx="3">
                  <c:v>15182.13287616</c:v>
                </c:pt>
                <c:pt idx="4">
                  <c:v>2615.96712394</c:v>
                </c:pt>
                <c:pt idx="5">
                  <c:v>1306.07039555</c:v>
                </c:pt>
                <c:pt idx="6">
                  <c:v>5514.82019274</c:v>
                </c:pt>
                <c:pt idx="7">
                  <c:v>1788.4226488</c:v>
                </c:pt>
                <c:pt idx="8">
                  <c:v>5732.32602594</c:v>
                </c:pt>
                <c:pt idx="9">
                  <c:v>5585.77244621</c:v>
                </c:pt>
                <c:pt idx="10">
                  <c:v>1894.64790402</c:v>
                </c:pt>
                <c:pt idx="11">
                  <c:v>8040.69674105</c:v>
                </c:pt>
                <c:pt idx="12">
                  <c:v>3924.91611686</c:v>
                </c:pt>
                <c:pt idx="13">
                  <c:v>1381.97758485</c:v>
                </c:pt>
              </c:numCache>
            </c:numRef>
          </c:val>
        </c:ser>
        <c:ser>
          <c:idx val="2"/>
          <c:order val="2"/>
          <c:tx>
            <c:strRef>
              <c:f>Доходы!$D$99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01:$A$114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D$101:$D$114</c:f>
              <c:numCache>
                <c:formatCode>General</c:formatCode>
                <c:ptCount val="14"/>
                <c:pt idx="0">
                  <c:v>7973.12927998</c:v>
                </c:pt>
                <c:pt idx="1">
                  <c:v>1204.53434401</c:v>
                </c:pt>
                <c:pt idx="2">
                  <c:v>1904.92808828</c:v>
                </c:pt>
                <c:pt idx="3">
                  <c:v>22335.28926513</c:v>
                </c:pt>
                <c:pt idx="4">
                  <c:v>3762.05131697</c:v>
                </c:pt>
                <c:pt idx="5">
                  <c:v>1927.07596654</c:v>
                </c:pt>
                <c:pt idx="6">
                  <c:v>8356.95184307</c:v>
                </c:pt>
                <c:pt idx="7">
                  <c:v>2646.31939808</c:v>
                </c:pt>
                <c:pt idx="8">
                  <c:v>8546.50687824</c:v>
                </c:pt>
                <c:pt idx="9">
                  <c:v>8472.35229278</c:v>
                </c:pt>
                <c:pt idx="10">
                  <c:v>2856.07766417</c:v>
                </c:pt>
                <c:pt idx="11">
                  <c:v>11991.30027244</c:v>
                </c:pt>
                <c:pt idx="12">
                  <c:v>5930.43533026</c:v>
                </c:pt>
                <c:pt idx="13">
                  <c:v>2151.39742327</c:v>
                </c:pt>
              </c:numCache>
            </c:numRef>
          </c:val>
        </c:ser>
        <c:ser>
          <c:idx val="3"/>
          <c:order val="3"/>
          <c:tx>
            <c:strRef>
              <c:f>Доходы!$E$99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101:$A$114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E$101:$E$114</c:f>
              <c:numCache>
                <c:formatCode>General</c:formatCode>
                <c:ptCount val="14"/>
                <c:pt idx="0">
                  <c:v>10731.67204199</c:v>
                </c:pt>
                <c:pt idx="1">
                  <c:v>1635.29925629</c:v>
                </c:pt>
                <c:pt idx="2">
                  <c:v>2566.07144577</c:v>
                </c:pt>
                <c:pt idx="3">
                  <c:v>29432.79120908</c:v>
                </c:pt>
                <c:pt idx="4">
                  <c:v>4928.22940421</c:v>
                </c:pt>
                <c:pt idx="5">
                  <c:v>2680.62107178</c:v>
                </c:pt>
                <c:pt idx="6">
                  <c:v>11066.79329327</c:v>
                </c:pt>
                <c:pt idx="7">
                  <c:v>3455.10154221</c:v>
                </c:pt>
                <c:pt idx="8">
                  <c:v>11324.17251892</c:v>
                </c:pt>
                <c:pt idx="9">
                  <c:v>11330.73956235</c:v>
                </c:pt>
                <c:pt idx="10">
                  <c:v>3938.57344054</c:v>
                </c:pt>
                <c:pt idx="11">
                  <c:v>16344.45347782</c:v>
                </c:pt>
                <c:pt idx="12">
                  <c:v>7963.17708574</c:v>
                </c:pt>
                <c:pt idx="13">
                  <c:v>2970.48538029</c:v>
                </c:pt>
              </c:numCache>
            </c:numRef>
          </c:val>
        </c:ser>
        <c:gapWidth val="150"/>
        <c:overlap val="0"/>
        <c:axId val="81617297"/>
        <c:axId val="80279650"/>
      </c:barChart>
      <c:catAx>
        <c:axId val="8161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79650"/>
        <c:crossesAt val="0"/>
        <c:auto val="1"/>
        <c:lblAlgn val="ctr"/>
        <c:lblOffset val="100"/>
        <c:noMultiLvlLbl val="0"/>
      </c:catAx>
      <c:valAx>
        <c:axId val="80279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17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945917836714"/>
          <c:y val="0.324945399297313"/>
          <c:w val="0.106396255850234"/>
          <c:h val="0.190960022789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Налоговые и неналоговые доходы</a:t>
            </a:r>
          </a:p>
        </c:rich>
      </c:tx>
      <c:layout>
        <c:manualLayout>
          <c:xMode val="edge"/>
          <c:yMode val="edge"/>
          <c:x val="0.246801872074883"/>
          <c:y val="0.044785468211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7217888715549"/>
          <c:y val="0.149284894039044"/>
          <c:w val="0.844045761830473"/>
          <c:h val="0.831297630232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ы!$B$4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25:$A$38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B$25:$B$38</c:f>
              <c:numCache>
                <c:formatCode>General</c:formatCode>
                <c:ptCount val="14"/>
                <c:pt idx="0">
                  <c:v>38131.89013614</c:v>
                </c:pt>
                <c:pt idx="1">
                  <c:v>5506.77719804</c:v>
                </c:pt>
                <c:pt idx="2">
                  <c:v>8112.10575592</c:v>
                </c:pt>
                <c:pt idx="3">
                  <c:v>65510.91310736</c:v>
                </c:pt>
                <c:pt idx="4">
                  <c:v>16790.85424236</c:v>
                </c:pt>
                <c:pt idx="5">
                  <c:v>9454.28478754</c:v>
                </c:pt>
                <c:pt idx="6">
                  <c:v>40890.14785402</c:v>
                </c:pt>
                <c:pt idx="7">
                  <c:v>11564.64687777</c:v>
                </c:pt>
                <c:pt idx="8">
                  <c:v>44834.59457114</c:v>
                </c:pt>
                <c:pt idx="9">
                  <c:v>24095.16360292</c:v>
                </c:pt>
                <c:pt idx="10">
                  <c:v>11768.7186059</c:v>
                </c:pt>
                <c:pt idx="11">
                  <c:v>47452.29184109</c:v>
                </c:pt>
                <c:pt idx="12">
                  <c:v>22766.17917682</c:v>
                </c:pt>
                <c:pt idx="13">
                  <c:v>11873.07019168</c:v>
                </c:pt>
              </c:numCache>
            </c:numRef>
          </c:val>
        </c:ser>
        <c:ser>
          <c:idx val="1"/>
          <c:order val="1"/>
          <c:tx>
            <c:strRef>
              <c:f>Доходы!$C$4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25:$A$38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C$25:$C$38</c:f>
              <c:numCache>
                <c:formatCode>General</c:formatCode>
                <c:ptCount val="14"/>
                <c:pt idx="0">
                  <c:v>83597.1079132</c:v>
                </c:pt>
                <c:pt idx="1">
                  <c:v>12034.90306589</c:v>
                </c:pt>
                <c:pt idx="2">
                  <c:v>16323.0557534</c:v>
                </c:pt>
                <c:pt idx="3">
                  <c:v>149347.08236035</c:v>
                </c:pt>
                <c:pt idx="4">
                  <c:v>36519.19757321</c:v>
                </c:pt>
                <c:pt idx="5">
                  <c:v>20077.8325371</c:v>
                </c:pt>
                <c:pt idx="6">
                  <c:v>86727.68635872</c:v>
                </c:pt>
                <c:pt idx="7">
                  <c:v>25817.2448078</c:v>
                </c:pt>
                <c:pt idx="8">
                  <c:v>97349.09361597</c:v>
                </c:pt>
                <c:pt idx="9">
                  <c:v>52141.42391675</c:v>
                </c:pt>
                <c:pt idx="10">
                  <c:v>24518.78133036</c:v>
                </c:pt>
                <c:pt idx="11">
                  <c:v>105521.07796419</c:v>
                </c:pt>
                <c:pt idx="12">
                  <c:v>48162.42492782</c:v>
                </c:pt>
                <c:pt idx="13">
                  <c:v>28112.04254852</c:v>
                </c:pt>
              </c:numCache>
            </c:numRef>
          </c:val>
        </c:ser>
        <c:ser>
          <c:idx val="2"/>
          <c:order val="2"/>
          <c:tx>
            <c:strRef>
              <c:f>Доходы!$D$4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25:$A$38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D$25:$D$38</c:f>
              <c:numCache>
                <c:formatCode>General</c:formatCode>
                <c:ptCount val="14"/>
                <c:pt idx="0">
                  <c:v>136267.43864783</c:v>
                </c:pt>
                <c:pt idx="1">
                  <c:v>18990.67197406</c:v>
                </c:pt>
                <c:pt idx="2">
                  <c:v>25009.01008043</c:v>
                </c:pt>
                <c:pt idx="3">
                  <c:v>232360.37868167</c:v>
                </c:pt>
                <c:pt idx="4">
                  <c:v>56615.41930279</c:v>
                </c:pt>
                <c:pt idx="5">
                  <c:v>31000.37418023</c:v>
                </c:pt>
                <c:pt idx="6">
                  <c:v>135177.7117019</c:v>
                </c:pt>
                <c:pt idx="7">
                  <c:v>40486.83754033</c:v>
                </c:pt>
                <c:pt idx="8">
                  <c:v>152899.82360782</c:v>
                </c:pt>
                <c:pt idx="9">
                  <c:v>80095.50553382</c:v>
                </c:pt>
                <c:pt idx="10">
                  <c:v>38471.90578975</c:v>
                </c:pt>
                <c:pt idx="11">
                  <c:v>163341.75807958</c:v>
                </c:pt>
                <c:pt idx="12">
                  <c:v>74944.90953654</c:v>
                </c:pt>
                <c:pt idx="13">
                  <c:v>44648.44844159</c:v>
                </c:pt>
              </c:numCache>
            </c:numRef>
          </c:val>
        </c:ser>
        <c:ser>
          <c:idx val="3"/>
          <c:order val="3"/>
          <c:tx>
            <c:strRef>
              <c:f>Доходы!$E$4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25:$A$38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E$25:$E$38</c:f>
              <c:numCache>
                <c:formatCode>General</c:formatCode>
                <c:ptCount val="14"/>
                <c:pt idx="0">
                  <c:v>202225.10253708</c:v>
                </c:pt>
                <c:pt idx="1">
                  <c:v>27676.035509</c:v>
                </c:pt>
                <c:pt idx="2">
                  <c:v>36122.88838984</c:v>
                </c:pt>
                <c:pt idx="3">
                  <c:v>336089.37528287</c:v>
                </c:pt>
                <c:pt idx="4">
                  <c:v>80909.53021628</c:v>
                </c:pt>
                <c:pt idx="5">
                  <c:v>46050.00121611</c:v>
                </c:pt>
                <c:pt idx="6">
                  <c:v>198751.37413269</c:v>
                </c:pt>
                <c:pt idx="7">
                  <c:v>59690.42668296</c:v>
                </c:pt>
                <c:pt idx="8">
                  <c:v>221686.05721015</c:v>
                </c:pt>
                <c:pt idx="9">
                  <c:v>119234.03585358</c:v>
                </c:pt>
                <c:pt idx="10">
                  <c:v>55971.23632873</c:v>
                </c:pt>
                <c:pt idx="11">
                  <c:v>237012.34838804</c:v>
                </c:pt>
                <c:pt idx="12">
                  <c:v>109352.49359725</c:v>
                </c:pt>
                <c:pt idx="13">
                  <c:v>63351.15513413</c:v>
                </c:pt>
              </c:numCache>
            </c:numRef>
          </c:val>
        </c:ser>
        <c:gapWidth val="150"/>
        <c:overlap val="0"/>
        <c:axId val="11378883"/>
        <c:axId val="15814433"/>
      </c:barChart>
      <c:catAx>
        <c:axId val="11378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14433"/>
        <c:crossesAt val="0"/>
        <c:auto val="1"/>
        <c:lblAlgn val="ctr"/>
        <c:lblOffset val="100"/>
        <c:noMultiLvlLbl val="0"/>
      </c:catAx>
      <c:valAx>
        <c:axId val="15814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78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10608424337"/>
          <c:y val="0.326756446393152"/>
          <c:w val="0.106396255850234"/>
          <c:h val="0.20628458085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Уровень самообеспеченности консолидированного бюджета</a:t>
            </a:r>
          </a:p>
        </c:rich>
      </c:tx>
      <c:layout>
        <c:manualLayout>
          <c:xMode val="edge"/>
          <c:yMode val="edge"/>
          <c:x val="0.299408038217884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451344895628"/>
          <c:y val="0.134848926454872"/>
          <c:w val="0.766382801952435"/>
          <c:h val="0.865151073545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ы!$B$216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218:$A$231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B$218:$B$231</c:f>
              <c:numCache>
                <c:formatCode>General</c:formatCode>
                <c:ptCount val="14"/>
                <c:pt idx="0">
                  <c:v>0.765630110391752</c:v>
                </c:pt>
                <c:pt idx="1">
                  <c:v>0.553829693314736</c:v>
                </c:pt>
                <c:pt idx="2">
                  <c:v>0.808776271842089</c:v>
                </c:pt>
                <c:pt idx="3">
                  <c:v>1.02068409169673</c:v>
                </c:pt>
                <c:pt idx="4">
                  <c:v>0.7555352580166</c:v>
                </c:pt>
                <c:pt idx="5">
                  <c:v>0.633161434115656</c:v>
                </c:pt>
                <c:pt idx="6">
                  <c:v>1.07928241084239</c:v>
                </c:pt>
                <c:pt idx="7">
                  <c:v>0.674805169162782</c:v>
                </c:pt>
                <c:pt idx="8">
                  <c:v>0.88766888713015</c:v>
                </c:pt>
                <c:pt idx="9">
                  <c:v>0.930414364558597</c:v>
                </c:pt>
                <c:pt idx="10">
                  <c:v>0.800971460614465</c:v>
                </c:pt>
                <c:pt idx="11">
                  <c:v>0.837229756189734</c:v>
                </c:pt>
                <c:pt idx="12">
                  <c:v>0.784575399018376</c:v>
                </c:pt>
                <c:pt idx="13">
                  <c:v>0.660272385184777</c:v>
                </c:pt>
              </c:numCache>
            </c:numRef>
          </c:val>
        </c:ser>
        <c:ser>
          <c:idx val="1"/>
          <c:order val="1"/>
          <c:tx>
            <c:strRef>
              <c:f>Доходы!$C$216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218:$A$231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C$218:$C$231</c:f>
              <c:numCache>
                <c:formatCode>General</c:formatCode>
                <c:ptCount val="14"/>
                <c:pt idx="0">
                  <c:v>0.670841098997134</c:v>
                </c:pt>
                <c:pt idx="1">
                  <c:v>0.530156351070523</c:v>
                </c:pt>
                <c:pt idx="2">
                  <c:v>0.652470417835008</c:v>
                </c:pt>
                <c:pt idx="3">
                  <c:v>0.913149963954577</c:v>
                </c:pt>
                <c:pt idx="4">
                  <c:v>0.674786845004245</c:v>
                </c:pt>
                <c:pt idx="5">
                  <c:v>0.57540115501191</c:v>
                </c:pt>
                <c:pt idx="6">
                  <c:v>0.977110896551334</c:v>
                </c:pt>
                <c:pt idx="7">
                  <c:v>0.680182860634017</c:v>
                </c:pt>
                <c:pt idx="8">
                  <c:v>0.851640338008334</c:v>
                </c:pt>
                <c:pt idx="9">
                  <c:v>0.883440474443225</c:v>
                </c:pt>
                <c:pt idx="10">
                  <c:v>0.697835444581141</c:v>
                </c:pt>
                <c:pt idx="11">
                  <c:v>0.884898933125031</c:v>
                </c:pt>
                <c:pt idx="12">
                  <c:v>0.692888704603975</c:v>
                </c:pt>
                <c:pt idx="13">
                  <c:v>0.662859836277848</c:v>
                </c:pt>
              </c:numCache>
            </c:numRef>
          </c:val>
        </c:ser>
        <c:ser>
          <c:idx val="2"/>
          <c:order val="2"/>
          <c:tx>
            <c:strRef>
              <c:f>Доходы!$D$216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218:$A$231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D$218:$D$231</c:f>
              <c:numCache>
                <c:formatCode>General</c:formatCode>
                <c:ptCount val="14"/>
                <c:pt idx="0">
                  <c:v>0.711751332654322</c:v>
                </c:pt>
                <c:pt idx="1">
                  <c:v>0.537958484682654</c:v>
                </c:pt>
                <c:pt idx="2">
                  <c:v>0.594683492061096</c:v>
                </c:pt>
                <c:pt idx="3">
                  <c:v>0.988484088749843</c:v>
                </c:pt>
                <c:pt idx="4">
                  <c:v>0.705203015371939</c:v>
                </c:pt>
                <c:pt idx="5">
                  <c:v>0.568609255118101</c:v>
                </c:pt>
                <c:pt idx="6">
                  <c:v>0.740288676964535</c:v>
                </c:pt>
                <c:pt idx="7">
                  <c:v>0.673171335204095</c:v>
                </c:pt>
                <c:pt idx="8">
                  <c:v>0.843606484423666</c:v>
                </c:pt>
                <c:pt idx="9">
                  <c:v>0.838962831406042</c:v>
                </c:pt>
                <c:pt idx="10">
                  <c:v>0.695715783379498</c:v>
                </c:pt>
                <c:pt idx="11">
                  <c:v>1.15682476852067</c:v>
                </c:pt>
                <c:pt idx="12">
                  <c:v>0.687837573853506</c:v>
                </c:pt>
                <c:pt idx="13">
                  <c:v>0.676941992550299</c:v>
                </c:pt>
              </c:numCache>
            </c:numRef>
          </c:val>
        </c:ser>
        <c:ser>
          <c:idx val="3"/>
          <c:order val="3"/>
          <c:tx>
            <c:strRef>
              <c:f>Доходы!$E$216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ы!$A$218:$A$231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Доходы!$E$218:$E$231</c:f>
              <c:numCache>
                <c:formatCode>General</c:formatCode>
                <c:ptCount val="14"/>
                <c:pt idx="0">
                  <c:v>0.67630816958713</c:v>
                </c:pt>
                <c:pt idx="1">
                  <c:v>0.538649282439445</c:v>
                </c:pt>
                <c:pt idx="2">
                  <c:v>0.581118692814732</c:v>
                </c:pt>
                <c:pt idx="3">
                  <c:v>0.844240114489519</c:v>
                </c:pt>
                <c:pt idx="4">
                  <c:v>0.664255604686873</c:v>
                </c:pt>
                <c:pt idx="5">
                  <c:v>0.540586700528817</c:v>
                </c:pt>
                <c:pt idx="6">
                  <c:v>0.896260480659214</c:v>
                </c:pt>
                <c:pt idx="7">
                  <c:v>0.655571106149013</c:v>
                </c:pt>
                <c:pt idx="8">
                  <c:v>0.78149189409248</c:v>
                </c:pt>
                <c:pt idx="9">
                  <c:v>0.826377265568137</c:v>
                </c:pt>
                <c:pt idx="10">
                  <c:v>0.666974779878053</c:v>
                </c:pt>
                <c:pt idx="11">
                  <c:v>0.85140306785205</c:v>
                </c:pt>
                <c:pt idx="12">
                  <c:v>0.662799156561874</c:v>
                </c:pt>
                <c:pt idx="13">
                  <c:v>0.634520393027636</c:v>
                </c:pt>
              </c:numCache>
            </c:numRef>
          </c:val>
        </c:ser>
        <c:gapWidth val="150"/>
        <c:overlap val="0"/>
        <c:axId val="62669957"/>
        <c:axId val="60189842"/>
      </c:barChart>
      <c:catAx>
        <c:axId val="62669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89842"/>
        <c:crossesAt val="0"/>
        <c:auto val="1"/>
        <c:lblAlgn val="ctr"/>
        <c:lblOffset val="100"/>
        <c:noMultiLvlLbl val="0"/>
      </c:catAx>
      <c:valAx>
        <c:axId val="60189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69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57098348738"/>
          <c:y val="0.342562906829884"/>
          <c:w val="0.106241561948281"/>
          <c:h val="0.195375497911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Приволжский федеральный округ</a:t>
            </a:r>
          </a:p>
        </c:rich>
      </c:tx>
      <c:layout>
        <c:manualLayout>
          <c:xMode val="edge"/>
          <c:yMode val="edge"/>
          <c:x val="0.148051948051948"/>
          <c:y val="0.0350188442211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290104261935"/>
          <c:y val="0.108040201005025"/>
          <c:w val="0.475471007865374"/>
          <c:h val="0.873220268006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Структура расходов'!$B$195:$E$195</c:f>
              <c:strCache>
                <c:ptCount val="1"/>
                <c:pt idx="0">
                  <c:v>Доля иных расходов (Национальная оборона, Национальная безопасность и правоохранительная деятельность, Охрана окружающей среды и др.) в общих расходах, %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расходов'!$B$5:$C$5</c:f>
              <c:strCache>
                <c:ptCount val="2"/>
                <c:pt idx="0">
                  <c:v>на 01.04.2021</c:v>
                </c:pt>
                <c:pt idx="1">
                  <c:v>на 01.07.2021</c:v>
                </c:pt>
              </c:strCache>
            </c:strRef>
          </c:cat>
          <c:val>
            <c:numRef>
              <c:f>'Структура расходов'!$B$197:$E$197</c:f>
              <c:numCache>
                <c:formatCode>General</c:formatCode>
                <c:ptCount val="4"/>
                <c:pt idx="0">
                  <c:v>0.0114666920328298</c:v>
                </c:pt>
                <c:pt idx="1">
                  <c:v>0.0122382159086676</c:v>
                </c:pt>
                <c:pt idx="2">
                  <c:v>0.012541048965289</c:v>
                </c:pt>
                <c:pt idx="3">
                  <c:v>0.0144842636901018</c:v>
                </c:pt>
              </c:numCache>
            </c:numRef>
          </c:val>
        </c:ser>
        <c:ser>
          <c:idx val="1"/>
          <c:order val="1"/>
          <c:tx>
            <c:strRef>
              <c:f>'Структура расходов'!$B$176:$E$176</c:f>
              <c:strCache>
                <c:ptCount val="1"/>
                <c:pt idx="0">
                  <c:v>Доля расходов на обслуживание государственного и муниципального долга в общих расходах, %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расходов'!$B$5:$C$5</c:f>
              <c:strCache>
                <c:ptCount val="2"/>
                <c:pt idx="0">
                  <c:v>на 01.04.2021</c:v>
                </c:pt>
                <c:pt idx="1">
                  <c:v>на 01.07.2021</c:v>
                </c:pt>
              </c:strCache>
            </c:strRef>
          </c:cat>
          <c:val>
            <c:numRef>
              <c:f>'Структура расходов'!$B$178:$E$178</c:f>
              <c:numCache>
                <c:formatCode>General</c:formatCode>
                <c:ptCount val="4"/>
                <c:pt idx="0">
                  <c:v>0.0125785302831476</c:v>
                </c:pt>
                <c:pt idx="1">
                  <c:v>0.0102049452432751</c:v>
                </c:pt>
                <c:pt idx="2">
                  <c:v>0.00942578211884989</c:v>
                </c:pt>
                <c:pt idx="3">
                  <c:v>0.00788852051281851</c:v>
                </c:pt>
              </c:numCache>
            </c:numRef>
          </c:val>
        </c:ser>
        <c:ser>
          <c:idx val="2"/>
          <c:order val="2"/>
          <c:tx>
            <c:strRef>
              <c:f>'Структура расходов'!$B$157:$E$157</c:f>
              <c:strCache>
                <c:ptCount val="1"/>
                <c:pt idx="0">
                  <c:v>Доля расходов на социальную политику в общих расходах, %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расходов'!$B$5:$C$5</c:f>
              <c:strCache>
                <c:ptCount val="2"/>
                <c:pt idx="0">
                  <c:v>на 01.04.2021</c:v>
                </c:pt>
                <c:pt idx="1">
                  <c:v>на 01.07.2021</c:v>
                </c:pt>
              </c:strCache>
            </c:strRef>
          </c:cat>
          <c:val>
            <c:numRef>
              <c:f>'Структура расходов'!$B$159:$E$159</c:f>
              <c:numCache>
                <c:formatCode>General</c:formatCode>
                <c:ptCount val="4"/>
                <c:pt idx="0">
                  <c:v>0.291657777788819</c:v>
                </c:pt>
                <c:pt idx="1">
                  <c:v>0.251774707224701</c:v>
                </c:pt>
                <c:pt idx="2">
                  <c:v>0.242618104084655</c:v>
                </c:pt>
                <c:pt idx="3">
                  <c:v>0.209628534911241</c:v>
                </c:pt>
              </c:numCache>
            </c:numRef>
          </c:val>
        </c:ser>
        <c:ser>
          <c:idx val="3"/>
          <c:order val="3"/>
          <c:tx>
            <c:strRef>
              <c:f>'Структура расходов'!$B$138:$E$138</c:f>
              <c:strCache>
                <c:ptCount val="1"/>
                <c:pt idx="0">
                  <c:v>Доля расходов на физическую культуру и спорт в общих расходах, %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расходов'!$B$5:$C$5</c:f>
              <c:strCache>
                <c:ptCount val="2"/>
                <c:pt idx="0">
                  <c:v>на 01.04.2021</c:v>
                </c:pt>
                <c:pt idx="1">
                  <c:v>на 01.07.2021</c:v>
                </c:pt>
              </c:strCache>
            </c:strRef>
          </c:cat>
          <c:val>
            <c:numRef>
              <c:f>'Структура расходов'!$B$140:$E$140</c:f>
              <c:numCache>
                <c:formatCode>General</c:formatCode>
                <c:ptCount val="4"/>
                <c:pt idx="0">
                  <c:v>0.0278298153437191</c:v>
                </c:pt>
                <c:pt idx="1">
                  <c:v>0.025405713020114</c:v>
                </c:pt>
                <c:pt idx="2">
                  <c:v>0.025421065791137</c:v>
                </c:pt>
                <c:pt idx="3">
                  <c:v>0.0249929607692219</c:v>
                </c:pt>
              </c:numCache>
            </c:numRef>
          </c:val>
        </c:ser>
        <c:ser>
          <c:idx val="4"/>
          <c:order val="4"/>
          <c:tx>
            <c:strRef>
              <c:f>'Структура расходов'!$B$118:$E$118</c:f>
              <c:strCache>
                <c:ptCount val="1"/>
                <c:pt idx="0">
                  <c:v>Доля расходов на здравоохранение в общих расходах, %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расходов'!$B$5:$C$5</c:f>
              <c:strCache>
                <c:ptCount val="2"/>
                <c:pt idx="0">
                  <c:v>на 01.04.2021</c:v>
                </c:pt>
                <c:pt idx="1">
                  <c:v>на 01.07.2021</c:v>
                </c:pt>
              </c:strCache>
            </c:strRef>
          </c:cat>
          <c:val>
            <c:numRef>
              <c:f>'Структура расходов'!$B$120:$E$120</c:f>
              <c:numCache>
                <c:formatCode>General</c:formatCode>
                <c:ptCount val="4"/>
                <c:pt idx="0">
                  <c:v>0.0756806281954955</c:v>
                </c:pt>
                <c:pt idx="1">
                  <c:v>0.0814045867959124</c:v>
                </c:pt>
                <c:pt idx="2">
                  <c:v>0.093827535087725</c:v>
                </c:pt>
                <c:pt idx="3">
                  <c:v>0.110356371349574</c:v>
                </c:pt>
              </c:numCache>
            </c:numRef>
          </c:val>
        </c:ser>
        <c:ser>
          <c:idx val="5"/>
          <c:order val="5"/>
          <c:tx>
            <c:strRef>
              <c:f>'Структура расходов'!$B$99:$D$99</c:f>
              <c:strCache>
                <c:ptCount val="1"/>
                <c:pt idx="0">
                  <c:v>Доля расходов на СМИ в общих расходах, %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расходов'!$B$5:$C$5</c:f>
              <c:strCache>
                <c:ptCount val="2"/>
                <c:pt idx="0">
                  <c:v>на 01.04.2021</c:v>
                </c:pt>
                <c:pt idx="1">
                  <c:v>на 01.07.2021</c:v>
                </c:pt>
              </c:strCache>
            </c:strRef>
          </c:cat>
          <c:val>
            <c:numRef>
              <c:f>'Структура расходов'!$B$101:$D$101</c:f>
              <c:numCache>
                <c:formatCode>General</c:formatCode>
                <c:ptCount val="3"/>
                <c:pt idx="0">
                  <c:v>0.00244081959481917</c:v>
                </c:pt>
                <c:pt idx="1">
                  <c:v>0.00238866012765819</c:v>
                </c:pt>
                <c:pt idx="2">
                  <c:v>0.00256072432264913</c:v>
                </c:pt>
              </c:numCache>
            </c:numRef>
          </c:val>
        </c:ser>
        <c:ser>
          <c:idx val="6"/>
          <c:order val="6"/>
          <c:tx>
            <c:strRef>
              <c:f>'Структура расходов'!$B$80:$E$80</c:f>
              <c:strCache>
                <c:ptCount val="1"/>
                <c:pt idx="0">
                  <c:v>Доля расходов на культуру и кинематографию в общих расходах, %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расходов'!$B$5:$C$5</c:f>
              <c:strCache>
                <c:ptCount val="2"/>
                <c:pt idx="0">
                  <c:v>на 01.04.2021</c:v>
                </c:pt>
                <c:pt idx="1">
                  <c:v>на 01.07.2021</c:v>
                </c:pt>
              </c:strCache>
            </c:strRef>
          </c:cat>
          <c:val>
            <c:numRef>
              <c:f>'Структура расходов'!$B$82:$E$82</c:f>
              <c:numCache>
                <c:formatCode>General</c:formatCode>
                <c:ptCount val="4"/>
                <c:pt idx="0">
                  <c:v>0.0400382276046768</c:v>
                </c:pt>
                <c:pt idx="1">
                  <c:v>0.0385539153540616</c:v>
                </c:pt>
                <c:pt idx="2">
                  <c:v>0.0373562708002908</c:v>
                </c:pt>
                <c:pt idx="3">
                  <c:v>0.0382311091355962</c:v>
                </c:pt>
              </c:numCache>
            </c:numRef>
          </c:val>
        </c:ser>
        <c:ser>
          <c:idx val="7"/>
          <c:order val="7"/>
          <c:tx>
            <c:strRef>
              <c:f>'Структура расходов'!$B$61:$E$61</c:f>
              <c:strCache>
                <c:ptCount val="1"/>
                <c:pt idx="0">
                  <c:v>Доля расходов на образование в общих расходах, % 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расходов'!$B$5:$C$5</c:f>
              <c:strCache>
                <c:ptCount val="2"/>
                <c:pt idx="0">
                  <c:v>на 01.04.2021</c:v>
                </c:pt>
                <c:pt idx="1">
                  <c:v>на 01.07.2021</c:v>
                </c:pt>
              </c:strCache>
            </c:strRef>
          </c:cat>
          <c:val>
            <c:numRef>
              <c:f>'Структура расходов'!$B$63:$E$63</c:f>
              <c:numCache>
                <c:formatCode>General</c:formatCode>
                <c:ptCount val="4"/>
                <c:pt idx="0">
                  <c:v>0.291108000754144</c:v>
                </c:pt>
                <c:pt idx="1">
                  <c:v>0.306672548358559</c:v>
                </c:pt>
                <c:pt idx="2">
                  <c:v>0.275625972725181</c:v>
                </c:pt>
                <c:pt idx="3">
                  <c:v>0.262826644782825</c:v>
                </c:pt>
              </c:numCache>
            </c:numRef>
          </c:val>
        </c:ser>
        <c:ser>
          <c:idx val="8"/>
          <c:order val="8"/>
          <c:tx>
            <c:strRef>
              <c:f>'Структура расходов'!$B$42:$E$42</c:f>
              <c:strCache>
                <c:ptCount val="1"/>
                <c:pt idx="0">
                  <c:v>Доля  расходов на жилищно-коммунальное хозяйство в общих расходах, %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расходов'!$B$5:$C$5</c:f>
              <c:strCache>
                <c:ptCount val="2"/>
                <c:pt idx="0">
                  <c:v>на 01.04.2021</c:v>
                </c:pt>
                <c:pt idx="1">
                  <c:v>на 01.07.2021</c:v>
                </c:pt>
              </c:strCache>
            </c:strRef>
          </c:cat>
          <c:val>
            <c:numRef>
              <c:f>'Структура расходов'!$B$44:$E$44</c:f>
              <c:numCache>
                <c:formatCode>General</c:formatCode>
                <c:ptCount val="4"/>
                <c:pt idx="0">
                  <c:v>0.0297192025188441</c:v>
                </c:pt>
                <c:pt idx="1">
                  <c:v>0.039084417625819</c:v>
                </c:pt>
                <c:pt idx="2">
                  <c:v>0.0482988967033927</c:v>
                </c:pt>
                <c:pt idx="3">
                  <c:v>0.0594916954781739</c:v>
                </c:pt>
              </c:numCache>
            </c:numRef>
          </c:val>
        </c:ser>
        <c:ser>
          <c:idx val="9"/>
          <c:order val="9"/>
          <c:tx>
            <c:strRef>
              <c:f>'Структура расходов'!$B$23:$E$23</c:f>
              <c:strCache>
                <c:ptCount val="1"/>
                <c:pt idx="0">
                  <c:v>Доля расходов на национальную экономику в общих расходах, % </c:v>
                </c:pt>
              </c:strCache>
            </c:strRef>
          </c:tx>
          <c:spPr>
            <a:solidFill>
              <a:srgbClr val="40699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расходов'!$B$5:$C$5</c:f>
              <c:strCache>
                <c:ptCount val="2"/>
                <c:pt idx="0">
                  <c:v>на 01.04.2021</c:v>
                </c:pt>
                <c:pt idx="1">
                  <c:v>на 01.07.2021</c:v>
                </c:pt>
              </c:strCache>
            </c:strRef>
          </c:cat>
          <c:val>
            <c:numRef>
              <c:f>'Структура расходов'!$B$25:$E$25</c:f>
              <c:numCache>
                <c:formatCode>General</c:formatCode>
                <c:ptCount val="4"/>
                <c:pt idx="0">
                  <c:v>0.158781571935962</c:v>
                </c:pt>
                <c:pt idx="1">
                  <c:v>0.175749616857068</c:v>
                </c:pt>
                <c:pt idx="2">
                  <c:v>0.194057135258018</c:v>
                </c:pt>
                <c:pt idx="3">
                  <c:v>0.211242774771313</c:v>
                </c:pt>
              </c:numCache>
            </c:numRef>
          </c:val>
        </c:ser>
        <c:ser>
          <c:idx val="10"/>
          <c:order val="10"/>
          <c:tx>
            <c:strRef>
              <c:f>'Структура расходов'!$B$4:$E$4</c:f>
              <c:strCache>
                <c:ptCount val="1"/>
                <c:pt idx="0">
                  <c:v>Доля общегосударственных расходов в общих расходах, %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расходов'!$B$5:$C$5</c:f>
              <c:strCache>
                <c:ptCount val="2"/>
                <c:pt idx="0">
                  <c:v>на 01.04.2021</c:v>
                </c:pt>
                <c:pt idx="1">
                  <c:v>на 01.07.2021</c:v>
                </c:pt>
              </c:strCache>
            </c:strRef>
          </c:cat>
          <c:val>
            <c:numRef>
              <c:f>'Структура расходов'!$B$6:$E$6</c:f>
              <c:numCache>
                <c:formatCode>General</c:formatCode>
                <c:ptCount val="4"/>
                <c:pt idx="0">
                  <c:v>0.0586987339475439</c:v>
                </c:pt>
                <c:pt idx="1">
                  <c:v>0.0565226734841651</c:v>
                </c:pt>
                <c:pt idx="2">
                  <c:v>0.0582674641428123</c:v>
                </c:pt>
                <c:pt idx="3">
                  <c:v>0.0584817995937347</c:v>
                </c:pt>
              </c:numCache>
            </c:numRef>
          </c:val>
        </c:ser>
        <c:gapWidth val="150"/>
        <c:shape val="box"/>
        <c:axId val="10924762"/>
        <c:axId val="25406957"/>
        <c:axId val="0"/>
      </c:bar3DChart>
      <c:catAx>
        <c:axId val="1092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06957"/>
        <c:crossesAt val="0"/>
        <c:auto val="1"/>
        <c:lblAlgn val="ctr"/>
        <c:lblOffset val="100"/>
        <c:noMultiLvlLbl val="0"/>
      </c:catAx>
      <c:valAx>
        <c:axId val="25406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24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4724711907811"/>
          <c:y val="0.0184254606365159"/>
          <c:w val="0.447814157673313"/>
          <c:h val="0.984244137353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Приволжский федеральный округ</a:t>
            </a:r>
          </a:p>
        </c:rich>
      </c:tx>
      <c:layout>
        <c:manualLayout>
          <c:xMode val="edge"/>
          <c:yMode val="edge"/>
          <c:x val="0.120379906167754"/>
          <c:y val="0.04292832502874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557729717359"/>
          <c:y val="0.117746262935991"/>
          <c:w val="0.481595911050082"/>
          <c:h val="0.87888079724032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Структура доходов'!$B$156:$D$156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доходов'!$B$5:$E$5</c:f>
              <c:strCache>
                <c:ptCount val="4"/>
                <c:pt idx="0">
                  <c:v>на 01.04.2021</c:v>
                </c:pt>
                <c:pt idx="1">
                  <c:v>на 01.07.2021</c:v>
                </c:pt>
                <c:pt idx="2">
                  <c:v>на 01.10.2021</c:v>
                </c:pt>
                <c:pt idx="3">
                  <c:v>на 01.01.2022</c:v>
                </c:pt>
              </c:strCache>
            </c:strRef>
          </c:cat>
          <c:val>
            <c:numRef>
              <c:f>'Структура доходов'!$B$158:$E$158</c:f>
              <c:numCache>
                <c:formatCode>General</c:formatCode>
                <c:ptCount val="4"/>
                <c:pt idx="0">
                  <c:v>0.235919736491372</c:v>
                </c:pt>
                <c:pt idx="1">
                  <c:v>0.245784822221326</c:v>
                </c:pt>
                <c:pt idx="2">
                  <c:v>0.25882901942811</c:v>
                </c:pt>
                <c:pt idx="3">
                  <c:v>0.276237264842084</c:v>
                </c:pt>
              </c:numCache>
            </c:numRef>
          </c:val>
        </c:ser>
        <c:ser>
          <c:idx val="1"/>
          <c:order val="1"/>
          <c:tx>
            <c:strRef>
              <c:f>'Структура доходов'!$B$137:$D$137</c:f>
              <c:strCache>
                <c:ptCount val="1"/>
                <c:pt idx="0">
                  <c:v>Неналоговые доходы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доходов'!$B$5:$E$5</c:f>
              <c:strCache>
                <c:ptCount val="4"/>
                <c:pt idx="0">
                  <c:v>на 01.04.2021</c:v>
                </c:pt>
                <c:pt idx="1">
                  <c:v>на 01.07.2021</c:v>
                </c:pt>
                <c:pt idx="2">
                  <c:v>на 01.10.2021</c:v>
                </c:pt>
                <c:pt idx="3">
                  <c:v>на 01.01.2022</c:v>
                </c:pt>
              </c:strCache>
            </c:strRef>
          </c:cat>
          <c:val>
            <c:numRef>
              <c:f>'Структура доходов'!$B$139:$E$139</c:f>
              <c:numCache>
                <c:formatCode>General</c:formatCode>
                <c:ptCount val="4"/>
                <c:pt idx="0">
                  <c:v>0.0392396739116606</c:v>
                </c:pt>
                <c:pt idx="1">
                  <c:v>0.0396616735307625</c:v>
                </c:pt>
                <c:pt idx="2">
                  <c:v>0.0399940021419202</c:v>
                </c:pt>
                <c:pt idx="3">
                  <c:v>0.0421491435093799</c:v>
                </c:pt>
              </c:numCache>
            </c:numRef>
          </c:val>
        </c:ser>
        <c:ser>
          <c:idx val="2"/>
          <c:order val="2"/>
          <c:tx>
            <c:strRef>
              <c:f>'Структура доходов'!$B$118:$D$118</c:f>
              <c:strCache>
                <c:ptCount val="1"/>
                <c:pt idx="0">
                  <c:v>Прочие налоговые доходы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доходов'!$B$5:$E$5</c:f>
              <c:strCache>
                <c:ptCount val="4"/>
                <c:pt idx="0">
                  <c:v>на 01.04.2021</c:v>
                </c:pt>
                <c:pt idx="1">
                  <c:v>на 01.07.2021</c:v>
                </c:pt>
                <c:pt idx="2">
                  <c:v>на 01.10.2021</c:v>
                </c:pt>
                <c:pt idx="3">
                  <c:v>на 01.01.2022</c:v>
                </c:pt>
              </c:strCache>
            </c:strRef>
          </c:cat>
          <c:val>
            <c:numRef>
              <c:f>'Структура доходов'!$B$120:$E$120</c:f>
              <c:numCache>
                <c:formatCode>General</c:formatCode>
                <c:ptCount val="4"/>
                <c:pt idx="0">
                  <c:v>0.0636010229816351</c:v>
                </c:pt>
                <c:pt idx="1">
                  <c:v>0.0696477808673215</c:v>
                </c:pt>
                <c:pt idx="2">
                  <c:v>0.0633153287984671</c:v>
                </c:pt>
                <c:pt idx="3">
                  <c:v>0.0679906961576759</c:v>
                </c:pt>
              </c:numCache>
            </c:numRef>
          </c:val>
        </c:ser>
        <c:ser>
          <c:idx val="3"/>
          <c:order val="3"/>
          <c:tx>
            <c:strRef>
              <c:f>'Структура доходов'!$B$99:$E$99</c:f>
              <c:strCache>
                <c:ptCount val="1"/>
                <c:pt idx="0">
                  <c:v>Земельный налог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доходов'!$B$5:$E$5</c:f>
              <c:strCache>
                <c:ptCount val="4"/>
                <c:pt idx="0">
                  <c:v>на 01.04.2021</c:v>
                </c:pt>
                <c:pt idx="1">
                  <c:v>на 01.07.2021</c:v>
                </c:pt>
                <c:pt idx="2">
                  <c:v>на 01.10.2021</c:v>
                </c:pt>
                <c:pt idx="3">
                  <c:v>на 01.01.2022</c:v>
                </c:pt>
              </c:strCache>
            </c:strRef>
          </c:cat>
          <c:val>
            <c:numRef>
              <c:f>'Структура доходов'!$B$101:$E$101</c:f>
              <c:numCache>
                <c:formatCode>General</c:formatCode>
                <c:ptCount val="4"/>
                <c:pt idx="0">
                  <c:v>0.0124698675490144</c:v>
                </c:pt>
                <c:pt idx="1">
                  <c:v>0.0111026288035209</c:v>
                </c:pt>
                <c:pt idx="2">
                  <c:v>0.0108619098442227</c:v>
                </c:pt>
                <c:pt idx="3">
                  <c:v>0.0119787003631986</c:v>
                </c:pt>
              </c:numCache>
            </c:numRef>
          </c:val>
        </c:ser>
        <c:ser>
          <c:idx val="4"/>
          <c:order val="4"/>
          <c:tx>
            <c:strRef>
              <c:f>'Структура доходов'!$B$80:$E$80</c:f>
              <c:strCache>
                <c:ptCount val="1"/>
                <c:pt idx="0">
                  <c:v>Налог на имущество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доходов'!$B$5:$E$5</c:f>
              <c:strCache>
                <c:ptCount val="4"/>
                <c:pt idx="0">
                  <c:v>на 01.04.2021</c:v>
                </c:pt>
                <c:pt idx="1">
                  <c:v>на 01.07.2021</c:v>
                </c:pt>
                <c:pt idx="2">
                  <c:v>на 01.10.2021</c:v>
                </c:pt>
                <c:pt idx="3">
                  <c:v>на 01.01.2022</c:v>
                </c:pt>
              </c:strCache>
            </c:strRef>
          </c:cat>
          <c:val>
            <c:numRef>
              <c:f>'Структура доходов'!$B$82:$E$82</c:f>
              <c:numCache>
                <c:formatCode>General</c:formatCode>
                <c:ptCount val="4"/>
                <c:pt idx="0">
                  <c:v>0.0440212040137858</c:v>
                </c:pt>
                <c:pt idx="1">
                  <c:v>0.0578958688861875</c:v>
                </c:pt>
                <c:pt idx="2">
                  <c:v>0.0542535008493491</c:v>
                </c:pt>
                <c:pt idx="3">
                  <c:v>0.0485574563907154</c:v>
                </c:pt>
              </c:numCache>
            </c:numRef>
          </c:val>
        </c:ser>
        <c:ser>
          <c:idx val="5"/>
          <c:order val="5"/>
          <c:tx>
            <c:strRef>
              <c:f>'Структура доходов'!$B$61:$E$61</c:f>
              <c:strCache>
                <c:ptCount val="1"/>
                <c:pt idx="0">
                  <c:v>Акцизы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доходов'!$B$5:$E$5</c:f>
              <c:strCache>
                <c:ptCount val="4"/>
                <c:pt idx="0">
                  <c:v>на 01.04.2021</c:v>
                </c:pt>
                <c:pt idx="1">
                  <c:v>на 01.07.2021</c:v>
                </c:pt>
                <c:pt idx="2">
                  <c:v>на 01.10.2021</c:v>
                </c:pt>
                <c:pt idx="3">
                  <c:v>на 01.01.2022</c:v>
                </c:pt>
              </c:strCache>
            </c:strRef>
          </c:cat>
          <c:val>
            <c:numRef>
              <c:f>'Структура доходов'!$B$63:$E$63</c:f>
              <c:numCache>
                <c:formatCode>General</c:formatCode>
                <c:ptCount val="4"/>
                <c:pt idx="0">
                  <c:v>0.098206026716473</c:v>
                </c:pt>
                <c:pt idx="1">
                  <c:v>0.0965318430570362</c:v>
                </c:pt>
                <c:pt idx="2">
                  <c:v>0.0961298928643262</c:v>
                </c:pt>
                <c:pt idx="3">
                  <c:v>0.0879174891478834</c:v>
                </c:pt>
              </c:numCache>
            </c:numRef>
          </c:val>
        </c:ser>
        <c:ser>
          <c:idx val="6"/>
          <c:order val="6"/>
          <c:tx>
            <c:strRef>
              <c:f>'Структура доходов'!$B$42:$E$42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доходов'!$B$5:$E$5</c:f>
              <c:strCache>
                <c:ptCount val="4"/>
                <c:pt idx="0">
                  <c:v>на 01.04.2021</c:v>
                </c:pt>
                <c:pt idx="1">
                  <c:v>на 01.07.2021</c:v>
                </c:pt>
                <c:pt idx="2">
                  <c:v>на 01.10.2021</c:v>
                </c:pt>
                <c:pt idx="3">
                  <c:v>на 01.01.2022</c:v>
                </c:pt>
              </c:strCache>
            </c:strRef>
          </c:cat>
          <c:val>
            <c:numRef>
              <c:f>'Структура доходов'!$B$44:$E$44</c:f>
              <c:numCache>
                <c:formatCode>General</c:formatCode>
                <c:ptCount val="4"/>
                <c:pt idx="0">
                  <c:v>0.24770733508319</c:v>
                </c:pt>
                <c:pt idx="1">
                  <c:v>0.238181205085115</c:v>
                </c:pt>
                <c:pt idx="2">
                  <c:v>0.235365873113529</c:v>
                </c:pt>
                <c:pt idx="3">
                  <c:v>0.233412456498183</c:v>
                </c:pt>
              </c:numCache>
            </c:numRef>
          </c:val>
        </c:ser>
        <c:ser>
          <c:idx val="7"/>
          <c:order val="7"/>
          <c:tx>
            <c:strRef>
              <c:f>'Структура доходов'!$B$23:$E$23</c:f>
              <c:strCache>
                <c:ptCount val="1"/>
                <c:pt idx="0">
                  <c:v>Налог на прибыль организаций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доходов'!$B$5:$E$5</c:f>
              <c:strCache>
                <c:ptCount val="4"/>
                <c:pt idx="0">
                  <c:v>на 01.04.2021</c:v>
                </c:pt>
                <c:pt idx="1">
                  <c:v>на 01.07.2021</c:v>
                </c:pt>
                <c:pt idx="2">
                  <c:v>на 01.10.2021</c:v>
                </c:pt>
                <c:pt idx="3">
                  <c:v>на 01.01.2022</c:v>
                </c:pt>
              </c:strCache>
            </c:strRef>
          </c:cat>
          <c:val>
            <c:numRef>
              <c:f>'Структура доходов'!$B$25:$E$25</c:f>
              <c:numCache>
                <c:formatCode>General</c:formatCode>
                <c:ptCount val="4"/>
                <c:pt idx="0">
                  <c:v>0.258835133252869</c:v>
                </c:pt>
                <c:pt idx="1">
                  <c:v>0.241194177548731</c:v>
                </c:pt>
                <c:pt idx="2">
                  <c:v>0.241250472960076</c:v>
                </c:pt>
                <c:pt idx="3">
                  <c:v>0.23175679309088</c:v>
                </c:pt>
              </c:numCache>
            </c:numRef>
          </c:val>
        </c:ser>
        <c:gapWidth val="150"/>
        <c:shape val="box"/>
        <c:axId val="38945221"/>
        <c:axId val="81997237"/>
        <c:axId val="0"/>
      </c:bar3DChart>
      <c:catAx>
        <c:axId val="38945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97237"/>
        <c:crossesAt val="0"/>
        <c:auto val="1"/>
        <c:lblAlgn val="ctr"/>
        <c:lblOffset val="100"/>
        <c:noMultiLvlLbl val="0"/>
      </c:catAx>
      <c:valAx>
        <c:axId val="8199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45221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548079490406988"/>
          <c:y val="0.0208509007282484"/>
          <c:w val="0.287942937788458"/>
          <c:h val="0.640935224223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Образование</a:t>
            </a:r>
          </a:p>
        </c:rich>
      </c:tx>
      <c:layout>
        <c:manualLayout>
          <c:xMode val="edge"/>
          <c:yMode val="edge"/>
          <c:x val="0.414449818621524"/>
          <c:y val="0.0415936952714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542120112858"/>
          <c:y val="0.138244308231173"/>
          <c:w val="0.711557839580814"/>
          <c:h val="0.593147985989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B$61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82:$A$95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B$82:$B$95</c:f>
              <c:numCache>
                <c:formatCode>General</c:formatCode>
                <c:ptCount val="14"/>
                <c:pt idx="0">
                  <c:v>15588.52950515</c:v>
                </c:pt>
                <c:pt idx="1">
                  <c:v>2883.98430017</c:v>
                </c:pt>
                <c:pt idx="2">
                  <c:v>2597.8964538</c:v>
                </c:pt>
                <c:pt idx="3">
                  <c:v>21386.98435239</c:v>
                </c:pt>
                <c:pt idx="4">
                  <c:v>7526.88014059</c:v>
                </c:pt>
                <c:pt idx="5">
                  <c:v>4707.37682027</c:v>
                </c:pt>
                <c:pt idx="6">
                  <c:v>11831.45211576</c:v>
                </c:pt>
                <c:pt idx="7">
                  <c:v>5311.8706041</c:v>
                </c:pt>
                <c:pt idx="8">
                  <c:v>14733.14159136</c:v>
                </c:pt>
                <c:pt idx="9">
                  <c:v>8489.82326005</c:v>
                </c:pt>
                <c:pt idx="10">
                  <c:v>4331.80315397</c:v>
                </c:pt>
                <c:pt idx="11">
                  <c:v>11121.98747728</c:v>
                </c:pt>
                <c:pt idx="12">
                  <c:v>7681.43325496</c:v>
                </c:pt>
                <c:pt idx="13">
                  <c:v>4338.99804715</c:v>
                </c:pt>
              </c:numCache>
            </c:numRef>
          </c:val>
        </c:ser>
        <c:ser>
          <c:idx val="1"/>
          <c:order val="1"/>
          <c:tx>
            <c:strRef>
              <c:f>Расходы!$C$61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82:$A$95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C$82:$C$95</c:f>
              <c:numCache>
                <c:formatCode>General</c:formatCode>
                <c:ptCount val="14"/>
                <c:pt idx="0">
                  <c:v>40445.77077179</c:v>
                </c:pt>
                <c:pt idx="1">
                  <c:v>6676.73402972</c:v>
                </c:pt>
                <c:pt idx="2">
                  <c:v>6356.88832759</c:v>
                </c:pt>
                <c:pt idx="3">
                  <c:v>55614.11978544</c:v>
                </c:pt>
                <c:pt idx="4">
                  <c:v>18942.3923118</c:v>
                </c:pt>
                <c:pt idx="5">
                  <c:v>11146.98611413</c:v>
                </c:pt>
                <c:pt idx="6">
                  <c:v>27962.32265487</c:v>
                </c:pt>
                <c:pt idx="7">
                  <c:v>12449.77570461</c:v>
                </c:pt>
                <c:pt idx="8">
                  <c:v>35995.11122497</c:v>
                </c:pt>
                <c:pt idx="9">
                  <c:v>19310.68792205</c:v>
                </c:pt>
                <c:pt idx="10">
                  <c:v>10354.02885082</c:v>
                </c:pt>
                <c:pt idx="11">
                  <c:v>28044.71849149</c:v>
                </c:pt>
                <c:pt idx="12">
                  <c:v>20138.18030189</c:v>
                </c:pt>
                <c:pt idx="13">
                  <c:v>10549.65984969</c:v>
                </c:pt>
              </c:numCache>
            </c:numRef>
          </c:val>
        </c:ser>
        <c:ser>
          <c:idx val="2"/>
          <c:order val="2"/>
          <c:tx>
            <c:strRef>
              <c:f>Расходы!$D$61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82:$A$95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D$82:$D$95</c:f>
              <c:numCache>
                <c:formatCode>General</c:formatCode>
                <c:ptCount val="14"/>
                <c:pt idx="0">
                  <c:v>55841.84487251</c:v>
                </c:pt>
                <c:pt idx="1">
                  <c:v>9270.61262637</c:v>
                </c:pt>
                <c:pt idx="2">
                  <c:v>9291.8198598</c:v>
                </c:pt>
                <c:pt idx="3">
                  <c:v>73934.70104105</c:v>
                </c:pt>
                <c:pt idx="4">
                  <c:v>26153.96912363</c:v>
                </c:pt>
                <c:pt idx="5">
                  <c:v>16314.12303412</c:v>
                </c:pt>
                <c:pt idx="6">
                  <c:v>49816.1838364</c:v>
                </c:pt>
                <c:pt idx="7">
                  <c:v>17180.18026435</c:v>
                </c:pt>
                <c:pt idx="8">
                  <c:v>39672.54533974</c:v>
                </c:pt>
                <c:pt idx="9">
                  <c:v>26683.21924017</c:v>
                </c:pt>
                <c:pt idx="10">
                  <c:v>14859.6772114</c:v>
                </c:pt>
                <c:pt idx="11">
                  <c:v>39124.6138885</c:v>
                </c:pt>
                <c:pt idx="12">
                  <c:v>28064.11976453</c:v>
                </c:pt>
                <c:pt idx="13">
                  <c:v>15375.77001641</c:v>
                </c:pt>
              </c:numCache>
            </c:numRef>
          </c:val>
        </c:ser>
        <c:ser>
          <c:idx val="3"/>
          <c:order val="3"/>
          <c:tx>
            <c:strRef>
              <c:f>Расходы!$E$61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82:$A$95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E$82:$E$95</c:f>
              <c:numCache>
                <c:formatCode>General</c:formatCode>
                <c:ptCount val="14"/>
                <c:pt idx="0">
                  <c:v>84734.67311834</c:v>
                </c:pt>
                <c:pt idx="1">
                  <c:v>13592.31777295</c:v>
                </c:pt>
                <c:pt idx="2">
                  <c:v>13673.07546435</c:v>
                </c:pt>
                <c:pt idx="3">
                  <c:v>107989.33888554</c:v>
                </c:pt>
                <c:pt idx="4">
                  <c:v>39598.88594784</c:v>
                </c:pt>
                <c:pt idx="5">
                  <c:v>24404.03400173</c:v>
                </c:pt>
                <c:pt idx="6">
                  <c:v>56974.64593462</c:v>
                </c:pt>
                <c:pt idx="7">
                  <c:v>25485.38304764</c:v>
                </c:pt>
                <c:pt idx="8">
                  <c:v>74239.79796914</c:v>
                </c:pt>
                <c:pt idx="9">
                  <c:v>40573.6791313</c:v>
                </c:pt>
                <c:pt idx="10">
                  <c:v>22396.52671261</c:v>
                </c:pt>
                <c:pt idx="11">
                  <c:v>59024.82079445</c:v>
                </c:pt>
                <c:pt idx="12">
                  <c:v>41559.88688981</c:v>
                </c:pt>
                <c:pt idx="13">
                  <c:v>22733.23306823</c:v>
                </c:pt>
              </c:numCache>
            </c:numRef>
          </c:val>
        </c:ser>
        <c:gapWidth val="150"/>
        <c:overlap val="0"/>
        <c:axId val="50999522"/>
        <c:axId val="12215139"/>
      </c:barChart>
      <c:catAx>
        <c:axId val="50999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15139"/>
        <c:crossesAt val="0"/>
        <c:auto val="1"/>
        <c:lblAlgn val="ctr"/>
        <c:lblOffset val="100"/>
        <c:noMultiLvlLbl val="0"/>
      </c:catAx>
      <c:valAx>
        <c:axId val="12215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99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46674727932"/>
          <c:y val="0.365258318739054"/>
          <c:w val="0.103083434099154"/>
          <c:h val="0.216287215411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Жилищно-коммунальное хозяйство</a:t>
            </a:r>
          </a:p>
        </c:rich>
      </c:tx>
      <c:layout>
        <c:manualLayout>
          <c:xMode val="edge"/>
          <c:yMode val="edge"/>
          <c:x val="0.246372430471584"/>
          <c:y val="0.041763085399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542120112858"/>
          <c:y val="0.128374655647383"/>
          <c:w val="0.711557839580814"/>
          <c:h val="0.601101928374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B$42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63:$A$76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B$63:$B$76</c:f>
              <c:numCache>
                <c:formatCode>General</c:formatCode>
                <c:ptCount val="14"/>
                <c:pt idx="0">
                  <c:v>1381.90435998</c:v>
                </c:pt>
                <c:pt idx="1">
                  <c:v>523.607275</c:v>
                </c:pt>
                <c:pt idx="2">
                  <c:v>359.9307235</c:v>
                </c:pt>
                <c:pt idx="3">
                  <c:v>1058.99603379</c:v>
                </c:pt>
                <c:pt idx="4">
                  <c:v>359.72865162</c:v>
                </c:pt>
                <c:pt idx="5">
                  <c:v>272.1202155</c:v>
                </c:pt>
                <c:pt idx="6">
                  <c:v>1885.57914073</c:v>
                </c:pt>
                <c:pt idx="7">
                  <c:v>537.99907742</c:v>
                </c:pt>
                <c:pt idx="8">
                  <c:v>1681.65111875</c:v>
                </c:pt>
                <c:pt idx="9">
                  <c:v>553.18278842</c:v>
                </c:pt>
                <c:pt idx="10">
                  <c:v>425.12294212</c:v>
                </c:pt>
                <c:pt idx="11">
                  <c:v>1683.36074111</c:v>
                </c:pt>
                <c:pt idx="12">
                  <c:v>1142.41406265</c:v>
                </c:pt>
                <c:pt idx="13">
                  <c:v>643.70560477</c:v>
                </c:pt>
              </c:numCache>
            </c:numRef>
          </c:val>
        </c:ser>
        <c:ser>
          <c:idx val="1"/>
          <c:order val="1"/>
          <c:tx>
            <c:strRef>
              <c:f>Расходы!$C$42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63:$A$76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C$63:$C$76</c:f>
              <c:numCache>
                <c:formatCode>General</c:formatCode>
                <c:ptCount val="14"/>
                <c:pt idx="0">
                  <c:v>4232.74776324</c:v>
                </c:pt>
                <c:pt idx="1">
                  <c:v>1215.9554851</c:v>
                </c:pt>
                <c:pt idx="2">
                  <c:v>1159.19245957</c:v>
                </c:pt>
                <c:pt idx="3">
                  <c:v>5701.77540808</c:v>
                </c:pt>
                <c:pt idx="4">
                  <c:v>1246.70772545</c:v>
                </c:pt>
                <c:pt idx="5">
                  <c:v>747.97881483</c:v>
                </c:pt>
                <c:pt idx="6">
                  <c:v>5055.15767491</c:v>
                </c:pt>
                <c:pt idx="7">
                  <c:v>1547.5206001</c:v>
                </c:pt>
                <c:pt idx="8">
                  <c:v>4692.22570055</c:v>
                </c:pt>
                <c:pt idx="9">
                  <c:v>1650.06567818</c:v>
                </c:pt>
                <c:pt idx="10">
                  <c:v>1093.24569502</c:v>
                </c:pt>
                <c:pt idx="11">
                  <c:v>4889.15655779</c:v>
                </c:pt>
                <c:pt idx="12">
                  <c:v>3792.98299108</c:v>
                </c:pt>
                <c:pt idx="13">
                  <c:v>1717.48864238</c:v>
                </c:pt>
              </c:numCache>
            </c:numRef>
          </c:val>
        </c:ser>
        <c:ser>
          <c:idx val="2"/>
          <c:order val="2"/>
          <c:tx>
            <c:strRef>
              <c:f>Расходы!$D$42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63:$A$76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D$63:$D$76</c:f>
              <c:numCache>
                <c:formatCode>General</c:formatCode>
                <c:ptCount val="14"/>
                <c:pt idx="0">
                  <c:v>9664.42801879</c:v>
                </c:pt>
                <c:pt idx="1">
                  <c:v>1918.34381808</c:v>
                </c:pt>
                <c:pt idx="2">
                  <c:v>2434.31581793</c:v>
                </c:pt>
                <c:pt idx="3">
                  <c:v>9412.24754145</c:v>
                </c:pt>
                <c:pt idx="4">
                  <c:v>2386.18932521</c:v>
                </c:pt>
                <c:pt idx="5">
                  <c:v>2285.63336288</c:v>
                </c:pt>
                <c:pt idx="6">
                  <c:v>9621.75805053</c:v>
                </c:pt>
                <c:pt idx="7">
                  <c:v>2672.4580755</c:v>
                </c:pt>
                <c:pt idx="8">
                  <c:v>8873.19553557</c:v>
                </c:pt>
                <c:pt idx="9">
                  <c:v>3248.45013193</c:v>
                </c:pt>
                <c:pt idx="10">
                  <c:v>2166.15616233</c:v>
                </c:pt>
                <c:pt idx="11">
                  <c:v>9435.61048849</c:v>
                </c:pt>
                <c:pt idx="12">
                  <c:v>6378.75113537</c:v>
                </c:pt>
                <c:pt idx="13">
                  <c:v>3377.9827814</c:v>
                </c:pt>
              </c:numCache>
            </c:numRef>
          </c:val>
        </c:ser>
        <c:ser>
          <c:idx val="3"/>
          <c:order val="3"/>
          <c:tx>
            <c:strRef>
              <c:f>Расходы!$E$42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63:$A$76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E$63:$E$76</c:f>
              <c:numCache>
                <c:formatCode>General</c:formatCode>
                <c:ptCount val="14"/>
                <c:pt idx="0">
                  <c:v>19906.94127164</c:v>
                </c:pt>
                <c:pt idx="1">
                  <c:v>3269.46583621</c:v>
                </c:pt>
                <c:pt idx="2">
                  <c:v>3956.33645243</c:v>
                </c:pt>
                <c:pt idx="3">
                  <c:v>16410.11062202</c:v>
                </c:pt>
                <c:pt idx="4">
                  <c:v>4788.92343391</c:v>
                </c:pt>
                <c:pt idx="5">
                  <c:v>5999.81003314</c:v>
                </c:pt>
                <c:pt idx="6">
                  <c:v>16352.89962596</c:v>
                </c:pt>
                <c:pt idx="7">
                  <c:v>4530.73410715</c:v>
                </c:pt>
                <c:pt idx="8">
                  <c:v>20091.08163721</c:v>
                </c:pt>
                <c:pt idx="9">
                  <c:v>6283.61651843</c:v>
                </c:pt>
                <c:pt idx="10">
                  <c:v>3750.04406528</c:v>
                </c:pt>
                <c:pt idx="11">
                  <c:v>19745.28630362</c:v>
                </c:pt>
                <c:pt idx="12">
                  <c:v>10926.96383158</c:v>
                </c:pt>
                <c:pt idx="13">
                  <c:v>5906.88671712</c:v>
                </c:pt>
              </c:numCache>
            </c:numRef>
          </c:val>
        </c:ser>
        <c:gapWidth val="150"/>
        <c:overlap val="0"/>
        <c:axId val="53047564"/>
        <c:axId val="96843000"/>
      </c:barChart>
      <c:catAx>
        <c:axId val="53047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43000"/>
        <c:crossesAt val="0"/>
        <c:auto val="1"/>
        <c:lblAlgn val="ctr"/>
        <c:lblOffset val="100"/>
        <c:noMultiLvlLbl val="0"/>
      </c:catAx>
      <c:valAx>
        <c:axId val="96843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47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46674727932"/>
          <c:y val="0.324517906336088"/>
          <c:w val="0.103083434099154"/>
          <c:h val="0.221597796143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Культура, кинематография</a:t>
            </a:r>
          </a:p>
        </c:rich>
      </c:tx>
      <c:layout>
        <c:manualLayout>
          <c:xMode val="edge"/>
          <c:yMode val="edge"/>
          <c:x val="0.343611446997179"/>
          <c:y val="0.0418604651162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542120112858"/>
          <c:y val="0.135326688815061"/>
          <c:w val="0.711557839580814"/>
          <c:h val="0.597563676633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B$61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01:$A$114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B$101:$B$114</c:f>
              <c:numCache>
                <c:formatCode>General</c:formatCode>
                <c:ptCount val="14"/>
                <c:pt idx="0">
                  <c:v>2468.78999582</c:v>
                </c:pt>
                <c:pt idx="1">
                  <c:v>643.55373087</c:v>
                </c:pt>
                <c:pt idx="2">
                  <c:v>486.44587957</c:v>
                </c:pt>
                <c:pt idx="3">
                  <c:v>3837.70790815</c:v>
                </c:pt>
                <c:pt idx="4">
                  <c:v>860.69387822</c:v>
                </c:pt>
                <c:pt idx="5">
                  <c:v>446.71079727</c:v>
                </c:pt>
                <c:pt idx="6">
                  <c:v>1441.89130274</c:v>
                </c:pt>
                <c:pt idx="7">
                  <c:v>604.70732287</c:v>
                </c:pt>
                <c:pt idx="8">
                  <c:v>1784.67161231</c:v>
                </c:pt>
                <c:pt idx="9">
                  <c:v>963.85361443</c:v>
                </c:pt>
                <c:pt idx="10">
                  <c:v>532.73618349</c:v>
                </c:pt>
                <c:pt idx="11">
                  <c:v>1069.96373467</c:v>
                </c:pt>
                <c:pt idx="12">
                  <c:v>1157.32239419</c:v>
                </c:pt>
                <c:pt idx="13">
                  <c:v>553.70231314</c:v>
                </c:pt>
              </c:numCache>
            </c:numRef>
          </c:val>
        </c:ser>
        <c:ser>
          <c:idx val="1"/>
          <c:order val="1"/>
          <c:tx>
            <c:strRef>
              <c:f>Расходы!$C$61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01:$A$114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C$101:$C$114</c:f>
              <c:numCache>
                <c:formatCode>General</c:formatCode>
                <c:ptCount val="14"/>
                <c:pt idx="0">
                  <c:v>5511.6912613</c:v>
                </c:pt>
                <c:pt idx="1">
                  <c:v>1349.15693204</c:v>
                </c:pt>
                <c:pt idx="2">
                  <c:v>1037.31132682</c:v>
                </c:pt>
                <c:pt idx="3">
                  <c:v>7790.71869447</c:v>
                </c:pt>
                <c:pt idx="4">
                  <c:v>2118.27594139</c:v>
                </c:pt>
                <c:pt idx="5">
                  <c:v>1074.66312018</c:v>
                </c:pt>
                <c:pt idx="6">
                  <c:v>3776.42071452</c:v>
                </c:pt>
                <c:pt idx="7">
                  <c:v>1349.68608923</c:v>
                </c:pt>
                <c:pt idx="8">
                  <c:v>4444.44129314</c:v>
                </c:pt>
                <c:pt idx="9">
                  <c:v>2036.58186897</c:v>
                </c:pt>
                <c:pt idx="10">
                  <c:v>1183.5279139</c:v>
                </c:pt>
                <c:pt idx="11">
                  <c:v>2782.45512472</c:v>
                </c:pt>
                <c:pt idx="12">
                  <c:v>2452.90343549</c:v>
                </c:pt>
                <c:pt idx="13">
                  <c:v>1308.51019488</c:v>
                </c:pt>
              </c:numCache>
            </c:numRef>
          </c:val>
        </c:ser>
        <c:ser>
          <c:idx val="2"/>
          <c:order val="2"/>
          <c:tx>
            <c:strRef>
              <c:f>Расходы!$D$61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01:$A$114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D$101:$D$114</c:f>
              <c:numCache>
                <c:formatCode>General</c:formatCode>
                <c:ptCount val="14"/>
                <c:pt idx="0">
                  <c:v>8238.89199902</c:v>
                </c:pt>
                <c:pt idx="1">
                  <c:v>1860.92105527</c:v>
                </c:pt>
                <c:pt idx="2">
                  <c:v>1837.97002689</c:v>
                </c:pt>
                <c:pt idx="3">
                  <c:v>9861.22087521</c:v>
                </c:pt>
                <c:pt idx="4">
                  <c:v>3195.9268655</c:v>
                </c:pt>
                <c:pt idx="5">
                  <c:v>1675.11778183</c:v>
                </c:pt>
                <c:pt idx="6">
                  <c:v>7546.63482069</c:v>
                </c:pt>
                <c:pt idx="7">
                  <c:v>1955.41887574</c:v>
                </c:pt>
                <c:pt idx="8">
                  <c:v>4539.79882284</c:v>
                </c:pt>
                <c:pt idx="9">
                  <c:v>3123.41806036</c:v>
                </c:pt>
                <c:pt idx="10">
                  <c:v>1978.6676637</c:v>
                </c:pt>
                <c:pt idx="11">
                  <c:v>5568.67086633</c:v>
                </c:pt>
                <c:pt idx="12">
                  <c:v>3735.09212165</c:v>
                </c:pt>
                <c:pt idx="13">
                  <c:v>2020.48992124</c:v>
                </c:pt>
              </c:numCache>
            </c:numRef>
          </c:val>
        </c:ser>
        <c:ser>
          <c:idx val="3"/>
          <c:order val="3"/>
          <c:tx>
            <c:strRef>
              <c:f>Расходы!$E$61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01:$A$114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E$101:$E$114</c:f>
              <c:numCache>
                <c:formatCode>General</c:formatCode>
                <c:ptCount val="14"/>
                <c:pt idx="0">
                  <c:v>11701.42598146</c:v>
                </c:pt>
                <c:pt idx="1">
                  <c:v>2615.76022657</c:v>
                </c:pt>
                <c:pt idx="2">
                  <c:v>2485.00983416</c:v>
                </c:pt>
                <c:pt idx="3">
                  <c:v>18530.44424861</c:v>
                </c:pt>
                <c:pt idx="4">
                  <c:v>4805.39994612</c:v>
                </c:pt>
                <c:pt idx="5">
                  <c:v>2957.72891283</c:v>
                </c:pt>
                <c:pt idx="6">
                  <c:v>8230.12259639</c:v>
                </c:pt>
                <c:pt idx="7">
                  <c:v>2949.49782961</c:v>
                </c:pt>
                <c:pt idx="8">
                  <c:v>12569.21720305</c:v>
                </c:pt>
                <c:pt idx="9">
                  <c:v>4703.64346992</c:v>
                </c:pt>
                <c:pt idx="10">
                  <c:v>2908.83540874</c:v>
                </c:pt>
                <c:pt idx="11">
                  <c:v>7028.25509488</c:v>
                </c:pt>
                <c:pt idx="12">
                  <c:v>6013.75198978</c:v>
                </c:pt>
                <c:pt idx="13">
                  <c:v>3702.28543911</c:v>
                </c:pt>
              </c:numCache>
            </c:numRef>
          </c:val>
        </c:ser>
        <c:gapWidth val="150"/>
        <c:overlap val="0"/>
        <c:axId val="76884012"/>
        <c:axId val="67798512"/>
      </c:barChart>
      <c:catAx>
        <c:axId val="76884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98512"/>
        <c:crossesAt val="0"/>
        <c:auto val="1"/>
        <c:lblAlgn val="ctr"/>
        <c:lblOffset val="100"/>
        <c:noMultiLvlLbl val="0"/>
      </c:catAx>
      <c:valAx>
        <c:axId val="67798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84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46674727932"/>
          <c:y val="0.366334440753045"/>
          <c:w val="0.103083434099154"/>
          <c:h val="0.218826135105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СМИ</a:t>
            </a:r>
          </a:p>
        </c:rich>
      </c:tx>
      <c:layout>
        <c:manualLayout>
          <c:xMode val="edge"/>
          <c:yMode val="edge"/>
          <c:x val="0.464429665457477"/>
          <c:y val="0.0395518207282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56831922612"/>
          <c:y val="0.134677871148459"/>
          <c:w val="0.702992744860943"/>
          <c:h val="0.599327731092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B$61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20:$A$133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B$120:$B$133</c:f>
              <c:numCache>
                <c:formatCode>General</c:formatCode>
                <c:ptCount val="14"/>
                <c:pt idx="0">
                  <c:v>262.51865784</c:v>
                </c:pt>
                <c:pt idx="1">
                  <c:v>27.69281791</c:v>
                </c:pt>
                <c:pt idx="2">
                  <c:v>40.60430653</c:v>
                </c:pt>
                <c:pt idx="3">
                  <c:v>263.67230342</c:v>
                </c:pt>
                <c:pt idx="4">
                  <c:v>63.11833435</c:v>
                </c:pt>
                <c:pt idx="5">
                  <c:v>27.10610017</c:v>
                </c:pt>
                <c:pt idx="6">
                  <c:v>12.44568222</c:v>
                </c:pt>
                <c:pt idx="7">
                  <c:v>20.64071189</c:v>
                </c:pt>
                <c:pt idx="8">
                  <c:v>99.25717603</c:v>
                </c:pt>
                <c:pt idx="9">
                  <c:v>7.7230659</c:v>
                </c:pt>
                <c:pt idx="10">
                  <c:v>47.54645685</c:v>
                </c:pt>
                <c:pt idx="11">
                  <c:v>78.96065695</c:v>
                </c:pt>
                <c:pt idx="12">
                  <c:v>27.23842604</c:v>
                </c:pt>
                <c:pt idx="13">
                  <c:v>48.85654721</c:v>
                </c:pt>
              </c:numCache>
            </c:numRef>
          </c:val>
        </c:ser>
        <c:ser>
          <c:idx val="1"/>
          <c:order val="1"/>
          <c:tx>
            <c:strRef>
              <c:f>Расходы!$C$61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20:$A$133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C$120:$C$133</c:f>
              <c:numCache>
                <c:formatCode>General</c:formatCode>
                <c:ptCount val="14"/>
                <c:pt idx="0">
                  <c:v>498.3028647</c:v>
                </c:pt>
                <c:pt idx="1">
                  <c:v>69.868653</c:v>
                </c:pt>
                <c:pt idx="2">
                  <c:v>93.01107728</c:v>
                </c:pt>
                <c:pt idx="3">
                  <c:v>641.97393855</c:v>
                </c:pt>
                <c:pt idx="4">
                  <c:v>130.88600883</c:v>
                </c:pt>
                <c:pt idx="5">
                  <c:v>80.43896907</c:v>
                </c:pt>
                <c:pt idx="6">
                  <c:v>28.65121387</c:v>
                </c:pt>
                <c:pt idx="7">
                  <c:v>42.5872713</c:v>
                </c:pt>
                <c:pt idx="8">
                  <c:v>216.35536811</c:v>
                </c:pt>
                <c:pt idx="9">
                  <c:v>17.10177005</c:v>
                </c:pt>
                <c:pt idx="10">
                  <c:v>101.42275753</c:v>
                </c:pt>
                <c:pt idx="11">
                  <c:v>218.51206105</c:v>
                </c:pt>
                <c:pt idx="12">
                  <c:v>72.94977557</c:v>
                </c:pt>
                <c:pt idx="13">
                  <c:v>155.68370205</c:v>
                </c:pt>
              </c:numCache>
            </c:numRef>
          </c:val>
        </c:ser>
        <c:ser>
          <c:idx val="2"/>
          <c:order val="2"/>
          <c:tx>
            <c:strRef>
              <c:f>Расходы!$D$61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20:$A$133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D$120:$D$133</c:f>
              <c:numCache>
                <c:formatCode>General</c:formatCode>
                <c:ptCount val="14"/>
                <c:pt idx="0">
                  <c:v>865.47733411</c:v>
                </c:pt>
                <c:pt idx="1">
                  <c:v>121.67994841</c:v>
                </c:pt>
                <c:pt idx="2">
                  <c:v>135.98312363</c:v>
                </c:pt>
                <c:pt idx="3">
                  <c:v>1123.22685173</c:v>
                </c:pt>
                <c:pt idx="4">
                  <c:v>211.31237455</c:v>
                </c:pt>
                <c:pt idx="5">
                  <c:v>133.58649933</c:v>
                </c:pt>
                <c:pt idx="6">
                  <c:v>337.21151683</c:v>
                </c:pt>
                <c:pt idx="7">
                  <c:v>72.03091667</c:v>
                </c:pt>
                <c:pt idx="8">
                  <c:v>356.49784874</c:v>
                </c:pt>
                <c:pt idx="9">
                  <c:v>26.7749359</c:v>
                </c:pt>
                <c:pt idx="10">
                  <c:v>166.40868592</c:v>
                </c:pt>
                <c:pt idx="11">
                  <c:v>45.39615911</c:v>
                </c:pt>
                <c:pt idx="12">
                  <c:v>110.70833164</c:v>
                </c:pt>
                <c:pt idx="13">
                  <c:v>210.45832811</c:v>
                </c:pt>
              </c:numCache>
            </c:numRef>
          </c:val>
        </c:ser>
        <c:ser>
          <c:idx val="3"/>
          <c:order val="3"/>
          <c:tx>
            <c:strRef>
              <c:f>Расходы!$E$61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20:$A$133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E$120:$E$133</c:f>
              <c:numCache>
                <c:formatCode>General</c:formatCode>
                <c:ptCount val="14"/>
                <c:pt idx="0">
                  <c:v>1155.1161436</c:v>
                </c:pt>
                <c:pt idx="1">
                  <c:v>160.57399417</c:v>
                </c:pt>
                <c:pt idx="2">
                  <c:v>182.73855999</c:v>
                </c:pt>
                <c:pt idx="3">
                  <c:v>1754.87846964</c:v>
                </c:pt>
                <c:pt idx="4">
                  <c:v>317.76015744</c:v>
                </c:pt>
                <c:pt idx="5">
                  <c:v>205.66406036</c:v>
                </c:pt>
                <c:pt idx="6">
                  <c:v>63.93445406</c:v>
                </c:pt>
                <c:pt idx="7">
                  <c:v>99.21516173</c:v>
                </c:pt>
                <c:pt idx="8">
                  <c:v>493.25191483</c:v>
                </c:pt>
                <c:pt idx="9">
                  <c:v>38.75960061</c:v>
                </c:pt>
                <c:pt idx="10">
                  <c:v>258.3723428</c:v>
                </c:pt>
                <c:pt idx="11">
                  <c:v>512.10077891</c:v>
                </c:pt>
                <c:pt idx="12">
                  <c:v>156.23400151</c:v>
                </c:pt>
                <c:pt idx="13">
                  <c:v>267.80447519</c:v>
                </c:pt>
              </c:numCache>
            </c:numRef>
          </c:val>
        </c:ser>
        <c:gapWidth val="150"/>
        <c:overlap val="0"/>
        <c:axId val="15175832"/>
        <c:axId val="60083899"/>
      </c:barChart>
      <c:catAx>
        <c:axId val="15175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83899"/>
        <c:crossesAt val="0"/>
        <c:auto val="1"/>
        <c:lblAlgn val="ctr"/>
        <c:lblOffset val="100"/>
        <c:noMultiLvlLbl val="0"/>
      </c:catAx>
      <c:valAx>
        <c:axId val="60083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75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46674727932"/>
          <c:y val="0.367843137254902"/>
          <c:w val="0.103083434099154"/>
          <c:h val="0.2214005602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Здравоохранение</a:t>
            </a:r>
          </a:p>
        </c:rich>
      </c:tx>
      <c:layout>
        <c:manualLayout>
          <c:xMode val="edge"/>
          <c:yMode val="edge"/>
          <c:x val="0.378426037887948"/>
          <c:y val="0.039667378357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680773881499"/>
          <c:y val="0.134958984155523"/>
          <c:w val="0.773931882305522"/>
          <c:h val="0.815035397235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B$61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39:$A$152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B$139:$B$152</c:f>
              <c:numCache>
                <c:formatCode>General</c:formatCode>
                <c:ptCount val="14"/>
                <c:pt idx="0">
                  <c:v>5103.49916011</c:v>
                </c:pt>
                <c:pt idx="1">
                  <c:v>461.95597126</c:v>
                </c:pt>
                <c:pt idx="2">
                  <c:v>673.52880529</c:v>
                </c:pt>
                <c:pt idx="3">
                  <c:v>6380.42229622</c:v>
                </c:pt>
                <c:pt idx="4">
                  <c:v>1933.52857527</c:v>
                </c:pt>
                <c:pt idx="5">
                  <c:v>1221.94726763</c:v>
                </c:pt>
                <c:pt idx="6">
                  <c:v>2464.21755501</c:v>
                </c:pt>
                <c:pt idx="7">
                  <c:v>829.04885809</c:v>
                </c:pt>
                <c:pt idx="8">
                  <c:v>5024.91347106</c:v>
                </c:pt>
                <c:pt idx="9">
                  <c:v>1272.07845233</c:v>
                </c:pt>
                <c:pt idx="10">
                  <c:v>1108.69514689</c:v>
                </c:pt>
                <c:pt idx="11">
                  <c:v>2070.83276931</c:v>
                </c:pt>
                <c:pt idx="12">
                  <c:v>2172.79555176</c:v>
                </c:pt>
                <c:pt idx="13">
                  <c:v>1137.76132978</c:v>
                </c:pt>
              </c:numCache>
            </c:numRef>
          </c:val>
        </c:ser>
        <c:ser>
          <c:idx val="1"/>
          <c:order val="1"/>
          <c:tx>
            <c:strRef>
              <c:f>Расходы!$C$61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39:$A$152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C$139:$C$152</c:f>
              <c:numCache>
                <c:formatCode>General</c:formatCode>
                <c:ptCount val="14"/>
                <c:pt idx="0">
                  <c:v>13599.33921116</c:v>
                </c:pt>
                <c:pt idx="1">
                  <c:v>1483.93312937</c:v>
                </c:pt>
                <c:pt idx="2">
                  <c:v>2215.79799391</c:v>
                </c:pt>
                <c:pt idx="3">
                  <c:v>13816.76078111</c:v>
                </c:pt>
                <c:pt idx="4">
                  <c:v>4952.27154249</c:v>
                </c:pt>
                <c:pt idx="5">
                  <c:v>3790.87407158</c:v>
                </c:pt>
                <c:pt idx="6">
                  <c:v>5541.86489395</c:v>
                </c:pt>
                <c:pt idx="7">
                  <c:v>2294.6688252</c:v>
                </c:pt>
                <c:pt idx="8">
                  <c:v>10020.13996169</c:v>
                </c:pt>
                <c:pt idx="9">
                  <c:v>3238.70203579</c:v>
                </c:pt>
                <c:pt idx="10">
                  <c:v>3188.15946887</c:v>
                </c:pt>
                <c:pt idx="11">
                  <c:v>6225.45081368</c:v>
                </c:pt>
                <c:pt idx="12">
                  <c:v>7378.30895483</c:v>
                </c:pt>
                <c:pt idx="13">
                  <c:v>2945.55056995</c:v>
                </c:pt>
              </c:numCache>
            </c:numRef>
          </c:val>
        </c:ser>
        <c:ser>
          <c:idx val="2"/>
          <c:order val="2"/>
          <c:tx>
            <c:strRef>
              <c:f>Расходы!$D$61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39:$A$152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D$139:$D$152</c:f>
              <c:numCache>
                <c:formatCode>General</c:formatCode>
                <c:ptCount val="14"/>
                <c:pt idx="0">
                  <c:v>19686.24452124</c:v>
                </c:pt>
                <c:pt idx="1">
                  <c:v>2694.51430737</c:v>
                </c:pt>
                <c:pt idx="2">
                  <c:v>4818.68247967</c:v>
                </c:pt>
                <c:pt idx="3">
                  <c:v>24612.62697052</c:v>
                </c:pt>
                <c:pt idx="4">
                  <c:v>7705.81480089</c:v>
                </c:pt>
                <c:pt idx="5">
                  <c:v>5916.72021219</c:v>
                </c:pt>
                <c:pt idx="6">
                  <c:v>18284.17472569</c:v>
                </c:pt>
                <c:pt idx="7">
                  <c:v>5108.84913629</c:v>
                </c:pt>
                <c:pt idx="8">
                  <c:v>13793.12683639</c:v>
                </c:pt>
                <c:pt idx="9">
                  <c:v>6446.01887458</c:v>
                </c:pt>
                <c:pt idx="10">
                  <c:v>5875.99057254</c:v>
                </c:pt>
                <c:pt idx="11">
                  <c:v>10638.48691051</c:v>
                </c:pt>
                <c:pt idx="12">
                  <c:v>12080.95481601</c:v>
                </c:pt>
                <c:pt idx="13">
                  <c:v>5851.58999632</c:v>
                </c:pt>
              </c:numCache>
            </c:numRef>
          </c:val>
        </c:ser>
        <c:ser>
          <c:idx val="3"/>
          <c:order val="3"/>
          <c:tx>
            <c:strRef>
              <c:f>Расходы!$E$61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39:$A$152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E$139:$E$152</c:f>
              <c:numCache>
                <c:formatCode>General</c:formatCode>
                <c:ptCount val="14"/>
                <c:pt idx="0">
                  <c:v>34730.12597091</c:v>
                </c:pt>
                <c:pt idx="1">
                  <c:v>5049.92335888</c:v>
                </c:pt>
                <c:pt idx="2">
                  <c:v>8711.65978561</c:v>
                </c:pt>
                <c:pt idx="3">
                  <c:v>43562.20726323</c:v>
                </c:pt>
                <c:pt idx="4">
                  <c:v>14297.54531203</c:v>
                </c:pt>
                <c:pt idx="5">
                  <c:v>10430.74734825</c:v>
                </c:pt>
                <c:pt idx="6">
                  <c:v>21446.31403968</c:v>
                </c:pt>
                <c:pt idx="7">
                  <c:v>9064.18720247</c:v>
                </c:pt>
                <c:pt idx="8">
                  <c:v>27451.83960914</c:v>
                </c:pt>
                <c:pt idx="9">
                  <c:v>14645.87415964</c:v>
                </c:pt>
                <c:pt idx="10">
                  <c:v>10815.43937761</c:v>
                </c:pt>
                <c:pt idx="11">
                  <c:v>30840.5326153</c:v>
                </c:pt>
                <c:pt idx="12">
                  <c:v>20900.71295939</c:v>
                </c:pt>
                <c:pt idx="13">
                  <c:v>11311.09578768</c:v>
                </c:pt>
              </c:numCache>
            </c:numRef>
          </c:val>
        </c:ser>
        <c:gapWidth val="150"/>
        <c:overlap val="0"/>
        <c:axId val="55070588"/>
        <c:axId val="77503733"/>
      </c:barChart>
      <c:catAx>
        <c:axId val="55070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03733"/>
        <c:crossesAt val="0"/>
        <c:auto val="1"/>
        <c:lblAlgn val="ctr"/>
        <c:lblOffset val="100"/>
        <c:noMultiLvlLbl val="0"/>
      </c:catAx>
      <c:valAx>
        <c:axId val="77503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70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46674727932"/>
          <c:y val="0.365771434992696"/>
          <c:w val="0.103083434099154"/>
          <c:h val="0.222047421058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Физическая культура и спорт</a:t>
            </a:r>
          </a:p>
        </c:rich>
      </c:tx>
      <c:layout>
        <c:manualLayout>
          <c:xMode val="edge"/>
          <c:yMode val="edge"/>
          <c:x val="0.298921805723499"/>
          <c:y val="0.030386436199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542120112858"/>
          <c:y val="0.134537047231091"/>
          <c:w val="0.711557839580814"/>
          <c:h val="0.599251348673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B$61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58:$A$171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B$158:$B$171</c:f>
              <c:numCache>
                <c:formatCode>General</c:formatCode>
                <c:ptCount val="14"/>
                <c:pt idx="0">
                  <c:v>898.71888839</c:v>
                </c:pt>
                <c:pt idx="1">
                  <c:v>91.8364902</c:v>
                </c:pt>
                <c:pt idx="2">
                  <c:v>343.77306663</c:v>
                </c:pt>
                <c:pt idx="3">
                  <c:v>2169.62418258</c:v>
                </c:pt>
                <c:pt idx="4">
                  <c:v>333.58201963</c:v>
                </c:pt>
                <c:pt idx="5">
                  <c:v>436.63289561</c:v>
                </c:pt>
                <c:pt idx="6">
                  <c:v>987.63038556</c:v>
                </c:pt>
                <c:pt idx="7">
                  <c:v>227.80967759</c:v>
                </c:pt>
                <c:pt idx="8">
                  <c:v>1794.86657307</c:v>
                </c:pt>
                <c:pt idx="9">
                  <c:v>591.72546674</c:v>
                </c:pt>
                <c:pt idx="10">
                  <c:v>337.34422271</c:v>
                </c:pt>
                <c:pt idx="11">
                  <c:v>2528.06753714</c:v>
                </c:pt>
                <c:pt idx="12">
                  <c:v>607.45726617</c:v>
                </c:pt>
                <c:pt idx="13">
                  <c:v>364.95982464</c:v>
                </c:pt>
              </c:numCache>
            </c:numRef>
          </c:val>
        </c:ser>
        <c:ser>
          <c:idx val="1"/>
          <c:order val="1"/>
          <c:tx>
            <c:strRef>
              <c:f>Расходы!$C$61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58:$A$171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C$158:$C$171</c:f>
              <c:numCache>
                <c:formatCode>General</c:formatCode>
                <c:ptCount val="14"/>
                <c:pt idx="0">
                  <c:v>1868.54408478</c:v>
                </c:pt>
                <c:pt idx="1">
                  <c:v>246.23173962</c:v>
                </c:pt>
                <c:pt idx="2">
                  <c:v>708.89433987</c:v>
                </c:pt>
                <c:pt idx="3">
                  <c:v>5317.44410756</c:v>
                </c:pt>
                <c:pt idx="4">
                  <c:v>914.90518118</c:v>
                </c:pt>
                <c:pt idx="5">
                  <c:v>755.11497101</c:v>
                </c:pt>
                <c:pt idx="6">
                  <c:v>2142.27289992</c:v>
                </c:pt>
                <c:pt idx="7">
                  <c:v>532.97527806</c:v>
                </c:pt>
                <c:pt idx="8">
                  <c:v>3773.13395348</c:v>
                </c:pt>
                <c:pt idx="9">
                  <c:v>1096.86362829</c:v>
                </c:pt>
                <c:pt idx="10">
                  <c:v>689.35182889</c:v>
                </c:pt>
                <c:pt idx="11">
                  <c:v>4735.94732655</c:v>
                </c:pt>
                <c:pt idx="12">
                  <c:v>1357.6349599</c:v>
                </c:pt>
                <c:pt idx="13">
                  <c:v>1043.95067322</c:v>
                </c:pt>
              </c:numCache>
            </c:numRef>
          </c:val>
        </c:ser>
        <c:ser>
          <c:idx val="2"/>
          <c:order val="2"/>
          <c:tx>
            <c:strRef>
              <c:f>Расходы!$D$61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58:$A$171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D$158:$D$171</c:f>
              <c:numCache>
                <c:formatCode>General</c:formatCode>
                <c:ptCount val="14"/>
                <c:pt idx="0">
                  <c:v>2966.16955896</c:v>
                </c:pt>
                <c:pt idx="1">
                  <c:v>413.08820019</c:v>
                </c:pt>
                <c:pt idx="2">
                  <c:v>1570.67291695</c:v>
                </c:pt>
                <c:pt idx="3">
                  <c:v>7130.85846345</c:v>
                </c:pt>
                <c:pt idx="4">
                  <c:v>1397.13964186</c:v>
                </c:pt>
                <c:pt idx="5">
                  <c:v>1111.60205259</c:v>
                </c:pt>
                <c:pt idx="6">
                  <c:v>6013.46391197</c:v>
                </c:pt>
                <c:pt idx="7">
                  <c:v>804.49513116</c:v>
                </c:pt>
                <c:pt idx="8">
                  <c:v>7376.60342433</c:v>
                </c:pt>
                <c:pt idx="9">
                  <c:v>1591.742041</c:v>
                </c:pt>
                <c:pt idx="10">
                  <c:v>1076.10950288</c:v>
                </c:pt>
                <c:pt idx="11">
                  <c:v>3475.11474432</c:v>
                </c:pt>
                <c:pt idx="12">
                  <c:v>2177.21782484</c:v>
                </c:pt>
                <c:pt idx="13">
                  <c:v>1778.48365657</c:v>
                </c:pt>
              </c:numCache>
            </c:numRef>
          </c:val>
        </c:ser>
        <c:ser>
          <c:idx val="3"/>
          <c:order val="3"/>
          <c:tx>
            <c:strRef>
              <c:f>Расходы!$E$61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58:$A$171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E$158:$E$171</c:f>
              <c:numCache>
                <c:formatCode>General</c:formatCode>
                <c:ptCount val="14"/>
                <c:pt idx="0">
                  <c:v>5263.85886552</c:v>
                </c:pt>
                <c:pt idx="1">
                  <c:v>584.83788724</c:v>
                </c:pt>
                <c:pt idx="2">
                  <c:v>2641.70322385</c:v>
                </c:pt>
                <c:pt idx="3">
                  <c:v>11534.16727125</c:v>
                </c:pt>
                <c:pt idx="4">
                  <c:v>2309.72739572</c:v>
                </c:pt>
                <c:pt idx="5">
                  <c:v>1760.9073029</c:v>
                </c:pt>
                <c:pt idx="6">
                  <c:v>4977.81950028</c:v>
                </c:pt>
                <c:pt idx="7">
                  <c:v>1265.74848788</c:v>
                </c:pt>
                <c:pt idx="8">
                  <c:v>8835.54565753</c:v>
                </c:pt>
                <c:pt idx="9">
                  <c:v>2291.62038432</c:v>
                </c:pt>
                <c:pt idx="10">
                  <c:v>1596.31650378</c:v>
                </c:pt>
                <c:pt idx="11">
                  <c:v>10725.20959662</c:v>
                </c:pt>
                <c:pt idx="12">
                  <c:v>3096.22131597</c:v>
                </c:pt>
                <c:pt idx="13">
                  <c:v>2737.72227701</c:v>
                </c:pt>
              </c:numCache>
            </c:numRef>
          </c:val>
        </c:ser>
        <c:gapWidth val="150"/>
        <c:overlap val="0"/>
        <c:axId val="32182908"/>
        <c:axId val="30844076"/>
      </c:barChart>
      <c:catAx>
        <c:axId val="32182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44076"/>
        <c:crossesAt val="0"/>
        <c:auto val="1"/>
        <c:lblAlgn val="ctr"/>
        <c:lblOffset val="100"/>
        <c:noMultiLvlLbl val="0"/>
      </c:catAx>
      <c:valAx>
        <c:axId val="30844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82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46674727932"/>
          <c:y val="0.366949245843884"/>
          <c:w val="0.103083434099154"/>
          <c:h val="0.217549267863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Социальная политика</a:t>
            </a:r>
          </a:p>
        </c:rich>
      </c:tx>
      <c:layout>
        <c:manualLayout>
          <c:xMode val="edge"/>
          <c:yMode val="edge"/>
          <c:x val="0.325574365175333"/>
          <c:y val="0.0304770318021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542120112858"/>
          <c:y val="0.135269434628975"/>
          <c:w val="0.711557839580814"/>
          <c:h val="0.597283568904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B$61</c:f>
              <c:strCache>
                <c:ptCount val="1"/>
                <c:pt idx="0">
                  <c:v>на 01.04.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77:$A$190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B$177:$B$190</c:f>
              <c:numCache>
                <c:formatCode>General</c:formatCode>
                <c:ptCount val="14"/>
                <c:pt idx="0">
                  <c:v>15380.11166884</c:v>
                </c:pt>
                <c:pt idx="1">
                  <c:v>2772.03666224</c:v>
                </c:pt>
                <c:pt idx="2">
                  <c:v>2988.66721194</c:v>
                </c:pt>
                <c:pt idx="3">
                  <c:v>13561.17739741</c:v>
                </c:pt>
                <c:pt idx="4">
                  <c:v>6275.12530746</c:v>
                </c:pt>
                <c:pt idx="5">
                  <c:v>4885.17551607</c:v>
                </c:pt>
                <c:pt idx="6">
                  <c:v>10948.91373626</c:v>
                </c:pt>
                <c:pt idx="7">
                  <c:v>5874.16129175</c:v>
                </c:pt>
                <c:pt idx="8">
                  <c:v>14736.1891113</c:v>
                </c:pt>
                <c:pt idx="9">
                  <c:v>9150.8256081</c:v>
                </c:pt>
                <c:pt idx="10">
                  <c:v>4660.96414334</c:v>
                </c:pt>
                <c:pt idx="11">
                  <c:v>13993.45370958</c:v>
                </c:pt>
                <c:pt idx="12">
                  <c:v>11696.24506314</c:v>
                </c:pt>
                <c:pt idx="13">
                  <c:v>5840.52487531</c:v>
                </c:pt>
              </c:numCache>
            </c:numRef>
          </c:val>
        </c:ser>
        <c:ser>
          <c:idx val="1"/>
          <c:order val="1"/>
          <c:tx>
            <c:strRef>
              <c:f>Расходы!$C$61</c:f>
              <c:strCache>
                <c:ptCount val="1"/>
                <c:pt idx="0">
                  <c:v>на 01.07.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77:$A$190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C$177:$C$190</c:f>
              <c:numCache>
                <c:formatCode>General</c:formatCode>
                <c:ptCount val="14"/>
                <c:pt idx="0">
                  <c:v>32355.60872569</c:v>
                </c:pt>
                <c:pt idx="1">
                  <c:v>5623.41157427</c:v>
                </c:pt>
                <c:pt idx="2">
                  <c:v>6138.03990161</c:v>
                </c:pt>
                <c:pt idx="3">
                  <c:v>26488.9924155</c:v>
                </c:pt>
                <c:pt idx="4">
                  <c:v>13328.93514009</c:v>
                </c:pt>
                <c:pt idx="5">
                  <c:v>9981.48182723</c:v>
                </c:pt>
                <c:pt idx="6">
                  <c:v>23411.34805034</c:v>
                </c:pt>
                <c:pt idx="7">
                  <c:v>11940.53961411</c:v>
                </c:pt>
                <c:pt idx="8">
                  <c:v>29879.31768402</c:v>
                </c:pt>
                <c:pt idx="9">
                  <c:v>18494.76685449</c:v>
                </c:pt>
                <c:pt idx="10">
                  <c:v>9758.76779691</c:v>
                </c:pt>
                <c:pt idx="11">
                  <c:v>28256.7831608</c:v>
                </c:pt>
                <c:pt idx="12">
                  <c:v>21784.31834619</c:v>
                </c:pt>
                <c:pt idx="13">
                  <c:v>12127.90015811</c:v>
                </c:pt>
              </c:numCache>
            </c:numRef>
          </c:val>
        </c:ser>
        <c:ser>
          <c:idx val="2"/>
          <c:order val="2"/>
          <c:tx>
            <c:strRef>
              <c:f>Расходы!$D$61</c:f>
              <c:strCache>
                <c:ptCount val="1"/>
                <c:pt idx="0">
                  <c:v>на 01.10.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77:$A$190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D$177:$D$190</c:f>
              <c:numCache>
                <c:formatCode>General</c:formatCode>
                <c:ptCount val="14"/>
                <c:pt idx="0">
                  <c:v>48236.98111842</c:v>
                </c:pt>
                <c:pt idx="1">
                  <c:v>8239.24717843</c:v>
                </c:pt>
                <c:pt idx="2">
                  <c:v>9109.44705216</c:v>
                </c:pt>
                <c:pt idx="3">
                  <c:v>38433.58484202</c:v>
                </c:pt>
                <c:pt idx="4">
                  <c:v>19985.60439411</c:v>
                </c:pt>
                <c:pt idx="5">
                  <c:v>14674.33484307</c:v>
                </c:pt>
                <c:pt idx="6">
                  <c:v>44356.34674241</c:v>
                </c:pt>
                <c:pt idx="7">
                  <c:v>17506.0681553</c:v>
                </c:pt>
                <c:pt idx="8">
                  <c:v>43066.53680599</c:v>
                </c:pt>
                <c:pt idx="9">
                  <c:v>28286.16593033</c:v>
                </c:pt>
                <c:pt idx="10">
                  <c:v>14231.80877452</c:v>
                </c:pt>
                <c:pt idx="11">
                  <c:v>35481.96710353</c:v>
                </c:pt>
                <c:pt idx="12">
                  <c:v>31721.97071178</c:v>
                </c:pt>
                <c:pt idx="13">
                  <c:v>17766.17008368</c:v>
                </c:pt>
              </c:numCache>
            </c:numRef>
          </c:val>
        </c:ser>
        <c:ser>
          <c:idx val="3"/>
          <c:order val="3"/>
          <c:tx>
            <c:strRef>
              <c:f>Расходы!$E$61</c:f>
              <c:strCache>
                <c:ptCount val="1"/>
                <c:pt idx="0">
                  <c:v>на 01.01.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A$177:$A$190</c:f>
              <c:strCache>
                <c:ptCount val="14"/>
                <c:pt idx="0">
                  <c:v>Республика Башкортостан</c:v>
                </c:pt>
                <c:pt idx="1">
                  <c:v>Республика Марий Эл</c:v>
                </c:pt>
                <c:pt idx="2">
                  <c:v>Республика Мордовия</c:v>
                </c:pt>
                <c:pt idx="3">
                  <c:v>Республика Татарстан</c:v>
                </c:pt>
                <c:pt idx="4">
                  <c:v>Удмуртская Республика</c:v>
                </c:pt>
                <c:pt idx="5">
                  <c:v>Чувашская Республика</c:v>
                </c:pt>
                <c:pt idx="6">
                  <c:v>Пермский край</c:v>
                </c:pt>
                <c:pt idx="7">
                  <c:v>Кировская область</c:v>
                </c:pt>
                <c:pt idx="8">
                  <c:v>Нижегородская область</c:v>
                </c:pt>
                <c:pt idx="9">
                  <c:v>Оренбургская область</c:v>
                </c:pt>
                <c:pt idx="10">
                  <c:v>Пензенская область</c:v>
                </c:pt>
                <c:pt idx="11">
                  <c:v>Самарская область</c:v>
                </c:pt>
                <c:pt idx="12">
                  <c:v>Саратовская область</c:v>
                </c:pt>
                <c:pt idx="13">
                  <c:v>Ульяновская область</c:v>
                </c:pt>
              </c:strCache>
            </c:strRef>
          </c:cat>
          <c:val>
            <c:numRef>
              <c:f>Расходы!$E$177:$E$190</c:f>
              <c:numCache>
                <c:formatCode>General</c:formatCode>
                <c:ptCount val="14"/>
                <c:pt idx="0">
                  <c:v>64955.60923415</c:v>
                </c:pt>
                <c:pt idx="1">
                  <c:v>11248.38590776</c:v>
                </c:pt>
                <c:pt idx="2">
                  <c:v>12259.83377448</c:v>
                </c:pt>
                <c:pt idx="3">
                  <c:v>51028.5211017</c:v>
                </c:pt>
                <c:pt idx="4">
                  <c:v>27185.00747065</c:v>
                </c:pt>
                <c:pt idx="5">
                  <c:v>19651.62463814</c:v>
                </c:pt>
                <c:pt idx="6">
                  <c:v>47953.56616901</c:v>
                </c:pt>
                <c:pt idx="7">
                  <c:v>23669.15147496</c:v>
                </c:pt>
                <c:pt idx="8">
                  <c:v>60423.25256411</c:v>
                </c:pt>
                <c:pt idx="9">
                  <c:v>36451.30824156</c:v>
                </c:pt>
                <c:pt idx="10">
                  <c:v>18857.96414731</c:v>
                </c:pt>
                <c:pt idx="11">
                  <c:v>59704.24552096</c:v>
                </c:pt>
                <c:pt idx="12">
                  <c:v>42568.09576286</c:v>
                </c:pt>
                <c:pt idx="13">
                  <c:v>24118.1564444</c:v>
                </c:pt>
              </c:numCache>
            </c:numRef>
          </c:val>
        </c:ser>
        <c:gapWidth val="150"/>
        <c:overlap val="0"/>
        <c:axId val="11538602"/>
        <c:axId val="69614314"/>
      </c:barChart>
      <c:catAx>
        <c:axId val="11538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14314"/>
        <c:crossesAt val="0"/>
        <c:auto val="1"/>
        <c:lblAlgn val="ctr"/>
        <c:lblOffset val="100"/>
        <c:noMultiLvlLbl val="0"/>
      </c:catAx>
      <c:valAx>
        <c:axId val="69614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38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46674727932"/>
          <c:y val="0.364840989399293"/>
          <c:w val="0.103083434099154"/>
          <c:h val="0.218197879858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9</xdr:row>
      <xdr:rowOff>56880</xdr:rowOff>
    </xdr:from>
    <xdr:to>
      <xdr:col>14</xdr:col>
      <xdr:colOff>41400</xdr:colOff>
      <xdr:row>38</xdr:row>
      <xdr:rowOff>152280</xdr:rowOff>
    </xdr:to>
    <xdr:graphicFrame>
      <xdr:nvGraphicFramePr>
        <xdr:cNvPr id="0" name="Chart 34"/>
        <xdr:cNvGraphicFramePr/>
      </xdr:nvGraphicFramePr>
      <xdr:xfrm>
        <a:off x="7749000" y="4009680"/>
        <a:ext cx="71449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8</xdr:row>
      <xdr:rowOff>142920</xdr:rowOff>
    </xdr:from>
    <xdr:to>
      <xdr:col>14</xdr:col>
      <xdr:colOff>41400</xdr:colOff>
      <xdr:row>58</xdr:row>
      <xdr:rowOff>28440</xdr:rowOff>
    </xdr:to>
    <xdr:graphicFrame>
      <xdr:nvGraphicFramePr>
        <xdr:cNvPr id="1" name="Chart 35"/>
        <xdr:cNvGraphicFramePr/>
      </xdr:nvGraphicFramePr>
      <xdr:xfrm>
        <a:off x="7749000" y="7327440"/>
        <a:ext cx="7144920" cy="327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76</xdr:row>
      <xdr:rowOff>86040</xdr:rowOff>
    </xdr:from>
    <xdr:to>
      <xdr:col>14</xdr:col>
      <xdr:colOff>41400</xdr:colOff>
      <xdr:row>95</xdr:row>
      <xdr:rowOff>142920</xdr:rowOff>
    </xdr:to>
    <xdr:graphicFrame>
      <xdr:nvGraphicFramePr>
        <xdr:cNvPr id="2" name="Chart 36"/>
        <xdr:cNvGraphicFramePr/>
      </xdr:nvGraphicFramePr>
      <xdr:xfrm>
        <a:off x="7749000" y="13873680"/>
        <a:ext cx="7144920" cy="32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58</xdr:row>
      <xdr:rowOff>19080</xdr:rowOff>
    </xdr:from>
    <xdr:to>
      <xdr:col>14</xdr:col>
      <xdr:colOff>41400</xdr:colOff>
      <xdr:row>76</xdr:row>
      <xdr:rowOff>75960</xdr:rowOff>
    </xdr:to>
    <xdr:graphicFrame>
      <xdr:nvGraphicFramePr>
        <xdr:cNvPr id="3" name="Chart 35"/>
        <xdr:cNvGraphicFramePr/>
      </xdr:nvGraphicFramePr>
      <xdr:xfrm>
        <a:off x="7749000" y="10596960"/>
        <a:ext cx="71449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95</xdr:row>
      <xdr:rowOff>142920</xdr:rowOff>
    </xdr:from>
    <xdr:to>
      <xdr:col>14</xdr:col>
      <xdr:colOff>41400</xdr:colOff>
      <xdr:row>114</xdr:row>
      <xdr:rowOff>162000</xdr:rowOff>
    </xdr:to>
    <xdr:graphicFrame>
      <xdr:nvGraphicFramePr>
        <xdr:cNvPr id="4" name="Chart 36"/>
        <xdr:cNvGraphicFramePr/>
      </xdr:nvGraphicFramePr>
      <xdr:xfrm>
        <a:off x="7749000" y="17162280"/>
        <a:ext cx="7144920" cy="32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115</xdr:row>
      <xdr:rowOff>9360</xdr:rowOff>
    </xdr:from>
    <xdr:to>
      <xdr:col>14</xdr:col>
      <xdr:colOff>41400</xdr:colOff>
      <xdr:row>133</xdr:row>
      <xdr:rowOff>152280</xdr:rowOff>
    </xdr:to>
    <xdr:graphicFrame>
      <xdr:nvGraphicFramePr>
        <xdr:cNvPr id="5" name="Chart 36"/>
        <xdr:cNvGraphicFramePr/>
      </xdr:nvGraphicFramePr>
      <xdr:xfrm>
        <a:off x="7749000" y="20422080"/>
        <a:ext cx="7144920" cy="32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134</xdr:row>
      <xdr:rowOff>0</xdr:rowOff>
    </xdr:from>
    <xdr:to>
      <xdr:col>14</xdr:col>
      <xdr:colOff>41400</xdr:colOff>
      <xdr:row>152</xdr:row>
      <xdr:rowOff>133560</xdr:rowOff>
    </xdr:to>
    <xdr:graphicFrame>
      <xdr:nvGraphicFramePr>
        <xdr:cNvPr id="6" name="Chart 36"/>
        <xdr:cNvGraphicFramePr/>
      </xdr:nvGraphicFramePr>
      <xdr:xfrm>
        <a:off x="7749000" y="23644080"/>
        <a:ext cx="7144920" cy="320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152</xdr:row>
      <xdr:rowOff>86040</xdr:rowOff>
    </xdr:from>
    <xdr:to>
      <xdr:col>14</xdr:col>
      <xdr:colOff>41400</xdr:colOff>
      <xdr:row>171</xdr:row>
      <xdr:rowOff>124200</xdr:rowOff>
    </xdr:to>
    <xdr:graphicFrame>
      <xdr:nvGraphicFramePr>
        <xdr:cNvPr id="7" name="Chart 36"/>
        <xdr:cNvGraphicFramePr/>
      </xdr:nvGraphicFramePr>
      <xdr:xfrm>
        <a:off x="7749000" y="26799840"/>
        <a:ext cx="7144920" cy="32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0080</xdr:colOff>
      <xdr:row>171</xdr:row>
      <xdr:rowOff>124200</xdr:rowOff>
    </xdr:from>
    <xdr:to>
      <xdr:col>14</xdr:col>
      <xdr:colOff>41400</xdr:colOff>
      <xdr:row>190</xdr:row>
      <xdr:rowOff>152280</xdr:rowOff>
    </xdr:to>
    <xdr:graphicFrame>
      <xdr:nvGraphicFramePr>
        <xdr:cNvPr id="8" name="Chart 36"/>
        <xdr:cNvGraphicFramePr/>
      </xdr:nvGraphicFramePr>
      <xdr:xfrm>
        <a:off x="7749000" y="30069360"/>
        <a:ext cx="7144920" cy="32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191</xdr:row>
      <xdr:rowOff>0</xdr:rowOff>
    </xdr:from>
    <xdr:to>
      <xdr:col>14</xdr:col>
      <xdr:colOff>41400</xdr:colOff>
      <xdr:row>209</xdr:row>
      <xdr:rowOff>142920</xdr:rowOff>
    </xdr:to>
    <xdr:graphicFrame>
      <xdr:nvGraphicFramePr>
        <xdr:cNvPr id="9" name="Chart 36"/>
        <xdr:cNvGraphicFramePr/>
      </xdr:nvGraphicFramePr>
      <xdr:xfrm>
        <a:off x="7749000" y="33338880"/>
        <a:ext cx="7144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0080</xdr:colOff>
      <xdr:row>209</xdr:row>
      <xdr:rowOff>142920</xdr:rowOff>
    </xdr:from>
    <xdr:to>
      <xdr:col>14</xdr:col>
      <xdr:colOff>41400</xdr:colOff>
      <xdr:row>228</xdr:row>
      <xdr:rowOff>152640</xdr:rowOff>
    </xdr:to>
    <xdr:graphicFrame>
      <xdr:nvGraphicFramePr>
        <xdr:cNvPr id="10" name="Chart 36"/>
        <xdr:cNvGraphicFramePr/>
      </xdr:nvGraphicFramePr>
      <xdr:xfrm>
        <a:off x="7749000" y="36720360"/>
        <a:ext cx="71449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38160</xdr:rowOff>
    </xdr:from>
    <xdr:to>
      <xdr:col>14</xdr:col>
      <xdr:colOff>41400</xdr:colOff>
      <xdr:row>19</xdr:row>
      <xdr:rowOff>47520</xdr:rowOff>
    </xdr:to>
    <xdr:graphicFrame>
      <xdr:nvGraphicFramePr>
        <xdr:cNvPr id="11" name="Chart 34"/>
        <xdr:cNvGraphicFramePr/>
      </xdr:nvGraphicFramePr>
      <xdr:xfrm>
        <a:off x="7749000" y="685800"/>
        <a:ext cx="71449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0</xdr:row>
      <xdr:rowOff>105120</xdr:rowOff>
    </xdr:from>
    <xdr:to>
      <xdr:col>16</xdr:col>
      <xdr:colOff>463320</xdr:colOff>
      <xdr:row>19</xdr:row>
      <xdr:rowOff>114480</xdr:rowOff>
    </xdr:to>
    <xdr:graphicFrame>
      <xdr:nvGraphicFramePr>
        <xdr:cNvPr id="12" name="Chart 1"/>
        <xdr:cNvGraphicFramePr/>
      </xdr:nvGraphicFramePr>
      <xdr:xfrm>
        <a:off x="7227000" y="105120"/>
        <a:ext cx="69224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4040</xdr:colOff>
      <xdr:row>39</xdr:row>
      <xdr:rowOff>56880</xdr:rowOff>
    </xdr:from>
    <xdr:to>
      <xdr:col>16</xdr:col>
      <xdr:colOff>463320</xdr:colOff>
      <xdr:row>57</xdr:row>
      <xdr:rowOff>152640</xdr:rowOff>
    </xdr:to>
    <xdr:graphicFrame>
      <xdr:nvGraphicFramePr>
        <xdr:cNvPr id="13" name="Chart 3"/>
        <xdr:cNvGraphicFramePr/>
      </xdr:nvGraphicFramePr>
      <xdr:xfrm>
        <a:off x="7227000" y="7476840"/>
        <a:ext cx="6922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44040</xdr:colOff>
      <xdr:row>57</xdr:row>
      <xdr:rowOff>142920</xdr:rowOff>
    </xdr:from>
    <xdr:to>
      <xdr:col>16</xdr:col>
      <xdr:colOff>463320</xdr:colOff>
      <xdr:row>77</xdr:row>
      <xdr:rowOff>9360</xdr:rowOff>
    </xdr:to>
    <xdr:graphicFrame>
      <xdr:nvGraphicFramePr>
        <xdr:cNvPr id="14" name="Chart 4"/>
        <xdr:cNvGraphicFramePr/>
      </xdr:nvGraphicFramePr>
      <xdr:xfrm>
        <a:off x="7227000" y="10639440"/>
        <a:ext cx="6922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44040</xdr:colOff>
      <xdr:row>76</xdr:row>
      <xdr:rowOff>95400</xdr:rowOff>
    </xdr:from>
    <xdr:to>
      <xdr:col>16</xdr:col>
      <xdr:colOff>463320</xdr:colOff>
      <xdr:row>96</xdr:row>
      <xdr:rowOff>9360</xdr:rowOff>
    </xdr:to>
    <xdr:graphicFrame>
      <xdr:nvGraphicFramePr>
        <xdr:cNvPr id="15" name="Chart 5"/>
        <xdr:cNvGraphicFramePr/>
      </xdr:nvGraphicFramePr>
      <xdr:xfrm>
        <a:off x="7227000" y="13830480"/>
        <a:ext cx="69224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14</xdr:row>
      <xdr:rowOff>47520</xdr:rowOff>
    </xdr:from>
    <xdr:to>
      <xdr:col>16</xdr:col>
      <xdr:colOff>463320</xdr:colOff>
      <xdr:row>134</xdr:row>
      <xdr:rowOff>66240</xdr:rowOff>
    </xdr:to>
    <xdr:graphicFrame>
      <xdr:nvGraphicFramePr>
        <xdr:cNvPr id="16" name="Chart 8"/>
        <xdr:cNvGraphicFramePr/>
      </xdr:nvGraphicFramePr>
      <xdr:xfrm>
        <a:off x="7237080" y="21364560"/>
        <a:ext cx="691236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44040</xdr:colOff>
      <xdr:row>134</xdr:row>
      <xdr:rowOff>18720</xdr:rowOff>
    </xdr:from>
    <xdr:to>
      <xdr:col>16</xdr:col>
      <xdr:colOff>463320</xdr:colOff>
      <xdr:row>152</xdr:row>
      <xdr:rowOff>162000</xdr:rowOff>
    </xdr:to>
    <xdr:graphicFrame>
      <xdr:nvGraphicFramePr>
        <xdr:cNvPr id="17" name="Chart 9"/>
        <xdr:cNvGraphicFramePr/>
      </xdr:nvGraphicFramePr>
      <xdr:xfrm>
        <a:off x="7227000" y="24993360"/>
        <a:ext cx="69224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44040</xdr:colOff>
      <xdr:row>152</xdr:row>
      <xdr:rowOff>142920</xdr:rowOff>
    </xdr:from>
    <xdr:to>
      <xdr:col>16</xdr:col>
      <xdr:colOff>463320</xdr:colOff>
      <xdr:row>172</xdr:row>
      <xdr:rowOff>9720</xdr:rowOff>
    </xdr:to>
    <xdr:graphicFrame>
      <xdr:nvGraphicFramePr>
        <xdr:cNvPr id="18" name="Chart 10"/>
        <xdr:cNvGraphicFramePr/>
      </xdr:nvGraphicFramePr>
      <xdr:xfrm>
        <a:off x="7227000" y="28384560"/>
        <a:ext cx="69224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44040</xdr:colOff>
      <xdr:row>172</xdr:row>
      <xdr:rowOff>9720</xdr:rowOff>
    </xdr:from>
    <xdr:to>
      <xdr:col>16</xdr:col>
      <xdr:colOff>463320</xdr:colOff>
      <xdr:row>191</xdr:row>
      <xdr:rowOff>18720</xdr:rowOff>
    </xdr:to>
    <xdr:graphicFrame>
      <xdr:nvGraphicFramePr>
        <xdr:cNvPr id="19" name="Chart 11"/>
        <xdr:cNvGraphicFramePr/>
      </xdr:nvGraphicFramePr>
      <xdr:xfrm>
        <a:off x="7227000" y="31727880"/>
        <a:ext cx="69224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520</xdr:colOff>
      <xdr:row>231</xdr:row>
      <xdr:rowOff>56880</xdr:rowOff>
    </xdr:from>
    <xdr:to>
      <xdr:col>16</xdr:col>
      <xdr:colOff>473400</xdr:colOff>
      <xdr:row>252</xdr:row>
      <xdr:rowOff>47520</xdr:rowOff>
    </xdr:to>
    <xdr:graphicFrame>
      <xdr:nvGraphicFramePr>
        <xdr:cNvPr id="20" name="Chart 13"/>
        <xdr:cNvGraphicFramePr/>
      </xdr:nvGraphicFramePr>
      <xdr:xfrm>
        <a:off x="7257600" y="42624000"/>
        <a:ext cx="69019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644040</xdr:colOff>
      <xdr:row>95</xdr:row>
      <xdr:rowOff>114480</xdr:rowOff>
    </xdr:from>
    <xdr:to>
      <xdr:col>16</xdr:col>
      <xdr:colOff>463320</xdr:colOff>
      <xdr:row>114</xdr:row>
      <xdr:rowOff>104760</xdr:rowOff>
    </xdr:to>
    <xdr:graphicFrame>
      <xdr:nvGraphicFramePr>
        <xdr:cNvPr id="21" name="Диаграмма 13"/>
        <xdr:cNvGraphicFramePr/>
      </xdr:nvGraphicFramePr>
      <xdr:xfrm>
        <a:off x="7227000" y="17631000"/>
        <a:ext cx="69224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644040</xdr:colOff>
      <xdr:row>19</xdr:row>
      <xdr:rowOff>105120</xdr:rowOff>
    </xdr:from>
    <xdr:to>
      <xdr:col>16</xdr:col>
      <xdr:colOff>463320</xdr:colOff>
      <xdr:row>39</xdr:row>
      <xdr:rowOff>86040</xdr:rowOff>
    </xdr:to>
    <xdr:graphicFrame>
      <xdr:nvGraphicFramePr>
        <xdr:cNvPr id="22" name="Chart 1"/>
        <xdr:cNvGraphicFramePr/>
      </xdr:nvGraphicFramePr>
      <xdr:xfrm>
        <a:off x="7227000" y="4057920"/>
        <a:ext cx="69224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080</xdr:colOff>
      <xdr:row>211</xdr:row>
      <xdr:rowOff>38160</xdr:rowOff>
    </xdr:from>
    <xdr:to>
      <xdr:col>16</xdr:col>
      <xdr:colOff>493560</xdr:colOff>
      <xdr:row>231</xdr:row>
      <xdr:rowOff>19080</xdr:rowOff>
    </xdr:to>
    <xdr:graphicFrame>
      <xdr:nvGraphicFramePr>
        <xdr:cNvPr id="23" name="Chart 11"/>
        <xdr:cNvGraphicFramePr/>
      </xdr:nvGraphicFramePr>
      <xdr:xfrm>
        <a:off x="7247160" y="38881080"/>
        <a:ext cx="6932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3</xdr:row>
      <xdr:rowOff>37440</xdr:rowOff>
    </xdr:from>
    <xdr:to>
      <xdr:col>20</xdr:col>
      <xdr:colOff>232200</xdr:colOff>
      <xdr:row>41</xdr:row>
      <xdr:rowOff>48960</xdr:rowOff>
    </xdr:to>
    <xdr:graphicFrame>
      <xdr:nvGraphicFramePr>
        <xdr:cNvPr id="24" name="Chart 31"/>
        <xdr:cNvGraphicFramePr/>
      </xdr:nvGraphicFramePr>
      <xdr:xfrm>
        <a:off x="6489720" y="1009080"/>
        <a:ext cx="9840240" cy="68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2</xdr:row>
      <xdr:rowOff>152280</xdr:rowOff>
    </xdr:from>
    <xdr:to>
      <xdr:col>20</xdr:col>
      <xdr:colOff>473400</xdr:colOff>
      <xdr:row>29</xdr:row>
      <xdr:rowOff>152280</xdr:rowOff>
    </xdr:to>
    <xdr:graphicFrame>
      <xdr:nvGraphicFramePr>
        <xdr:cNvPr id="25" name="Chart 1"/>
        <xdr:cNvGraphicFramePr/>
      </xdr:nvGraphicFramePr>
      <xdr:xfrm>
        <a:off x="7638480" y="1162080"/>
        <a:ext cx="94377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false" showOutlineSymbols="true" defaultGridColor="true" view="normal" topLeftCell="A205" colorId="64" zoomScale="80" zoomScaleNormal="80" zoomScalePageLayoutView="100" workbookViewId="0">
      <selection pane="topLeft" activeCell="E176" activeCellId="0" sqref="E176:E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1" width="17.7"/>
    <col collapsed="false" customWidth="true" hidden="false" outlineLevel="0" max="6" min="6" style="1" width="5.71"/>
    <col collapsed="false" customWidth="true" hidden="false" outlineLevel="0" max="7" min="7" style="1" width="14.7"/>
    <col collapsed="false" customWidth="true" hidden="false" outlineLevel="0" max="8" min="8" style="1" width="8.85"/>
    <col collapsed="false" customWidth="true" hidden="false" outlineLevel="0" max="9" min="9" style="1" width="16.84"/>
    <col collapsed="false" customWidth="false" hidden="false" outlineLevel="0" max="10" min="10" style="1" width="9.14"/>
    <col collapsed="false" customWidth="true" hidden="false" outlineLevel="0" max="11" min="11" style="1" width="16.28"/>
    <col collapsed="false" customWidth="false" hidden="false" outlineLevel="0" max="13" min="12" style="1" width="9.14"/>
    <col collapsed="false" customWidth="true" hidden="false" outlineLevel="0" max="14" min="14" style="1" width="16.84"/>
    <col collapsed="false" customWidth="true" hidden="false" outlineLevel="0" max="15" min="15" style="1" width="16.7"/>
    <col collapsed="false" customWidth="true" hidden="false" outlineLevel="0" max="16" min="16" style="1" width="17.99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I1" s="1" t="s">
        <v>1</v>
      </c>
    </row>
    <row r="3" customFormat="false" ht="43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7"/>
      <c r="G4" s="8"/>
      <c r="H4" s="8"/>
    </row>
    <row r="5" customFormat="false" ht="12.75" hidden="false" customHeight="false" outlineLevel="0" collapsed="false">
      <c r="A5" s="9" t="s">
        <v>8</v>
      </c>
      <c r="B5" s="10" t="n">
        <v>420916.50095349</v>
      </c>
      <c r="C5" s="10" t="n">
        <v>991244.1722219</v>
      </c>
      <c r="D5" s="10" t="n">
        <v>1529548.81555857</v>
      </c>
      <c r="E5" s="10" t="n">
        <v>2385527.91805651</v>
      </c>
      <c r="F5" s="11"/>
      <c r="G5" s="12"/>
      <c r="H5" s="12"/>
      <c r="P5" s="13" t="n">
        <f aca="false">B24+B43+B62+B81+B100+B119+B138+B157+B176+B195+B214-B5</f>
        <v>0</v>
      </c>
      <c r="Q5" s="13" t="n">
        <f aca="false">C24+C43+C62+C81+C100+C119+C138+C157+C176+C195+C214-C5</f>
        <v>0</v>
      </c>
    </row>
    <row r="6" customFormat="false" ht="12.75" hidden="false" customHeight="false" outlineLevel="0" collapsed="false">
      <c r="A6" s="14" t="s">
        <v>9</v>
      </c>
      <c r="B6" s="15" t="n">
        <v>49804.58529332</v>
      </c>
      <c r="C6" s="15" t="n">
        <v>124615.36426163</v>
      </c>
      <c r="D6" s="15" t="n">
        <v>191453.71760619</v>
      </c>
      <c r="E6" s="15" t="n">
        <v>299013.24814771</v>
      </c>
      <c r="F6" s="11"/>
      <c r="G6" s="16"/>
      <c r="H6" s="16"/>
      <c r="P6" s="13" t="n">
        <f aca="false">B25+B44+B63+B82+B101+B120+B139+B158+B177+B196+B215-B6</f>
        <v>0</v>
      </c>
      <c r="Q6" s="13" t="n">
        <f aca="false">C25+C44+C63+C82+C101+C120+C139+C158+C177+C196+C215-C6</f>
        <v>0</v>
      </c>
    </row>
    <row r="7" customFormat="false" ht="12.75" hidden="false" customHeight="false" outlineLevel="0" collapsed="false">
      <c r="A7" s="14" t="s">
        <v>10</v>
      </c>
      <c r="B7" s="15" t="n">
        <v>9943.08767571</v>
      </c>
      <c r="C7" s="15" t="n">
        <v>22700.66753249</v>
      </c>
      <c r="D7" s="15" t="n">
        <v>35301.37085813</v>
      </c>
      <c r="E7" s="15" t="n">
        <v>51380.43697684</v>
      </c>
      <c r="F7" s="11"/>
      <c r="G7" s="16"/>
      <c r="H7" s="16"/>
      <c r="P7" s="13" t="n">
        <f aca="false">B26+B45+B64+B83+B102+B121+B140+B159+B178+B197+B216-B7</f>
        <v>0</v>
      </c>
      <c r="Q7" s="13" t="n">
        <f aca="false">C26+C45+C64+C83+C102+C121+C140+C159+C178+C197+C216-C7</f>
        <v>0</v>
      </c>
    </row>
    <row r="8" customFormat="false" ht="12.75" hidden="false" customHeight="false" outlineLevel="0" collapsed="false">
      <c r="A8" s="14" t="s">
        <v>11</v>
      </c>
      <c r="B8" s="15" t="n">
        <v>10030.09860495</v>
      </c>
      <c r="C8" s="15" t="n">
        <v>25017.31160098</v>
      </c>
      <c r="D8" s="15" t="n">
        <v>42054.32034737</v>
      </c>
      <c r="E8" s="15" t="n">
        <v>62160.94721523</v>
      </c>
      <c r="F8" s="11"/>
      <c r="G8" s="16"/>
      <c r="H8" s="16"/>
      <c r="P8" s="13" t="n">
        <f aca="false">B27+B46+B65+B84+B103+B122+B141+B160+B179+B198+B217-B8</f>
        <v>0</v>
      </c>
      <c r="Q8" s="13" t="n">
        <f aca="false">C27+C46+C65+C84+C103+C122+C141+C160+C179+C198+C217-C8</f>
        <v>0</v>
      </c>
    </row>
    <row r="9" customFormat="false" ht="12.75" hidden="false" customHeight="false" outlineLevel="0" collapsed="false">
      <c r="A9" s="14" t="s">
        <v>12</v>
      </c>
      <c r="B9" s="15" t="n">
        <v>64183.33903731</v>
      </c>
      <c r="C9" s="15" t="n">
        <v>163551.53945752</v>
      </c>
      <c r="D9" s="15" t="n">
        <v>235067.39392795</v>
      </c>
      <c r="E9" s="15" t="n">
        <v>398096.90337457</v>
      </c>
      <c r="F9" s="11"/>
      <c r="G9" s="16"/>
      <c r="H9" s="16"/>
      <c r="P9" s="13" t="n">
        <f aca="false">B28+B47+B66+B85+B104+B123+B142+B161+B180+B199+B218-B9</f>
        <v>0</v>
      </c>
      <c r="Q9" s="13" t="n">
        <f aca="false">C28+C47+C66+C85+C104+C123+C142+C161+C180+C199+C218-C9</f>
        <v>0</v>
      </c>
    </row>
    <row r="10" customFormat="false" ht="12.75" hidden="false" customHeight="false" outlineLevel="0" collapsed="false">
      <c r="A10" s="14" t="s">
        <v>13</v>
      </c>
      <c r="B10" s="15" t="n">
        <v>22223.78646688</v>
      </c>
      <c r="C10" s="15" t="n">
        <v>54119.60509245</v>
      </c>
      <c r="D10" s="15" t="n">
        <v>80282.44075634</v>
      </c>
      <c r="E10" s="15" t="n">
        <v>121804.81375753</v>
      </c>
      <c r="F10" s="11"/>
      <c r="G10" s="16"/>
      <c r="H10" s="16"/>
      <c r="P10" s="13" t="n">
        <f aca="false">B29+B48+B67+B86+B105+B124+B143+B162+B181+B200+B219-B10</f>
        <v>0</v>
      </c>
      <c r="Q10" s="13" t="n">
        <f aca="false">C29+C48+C67+C86+C105+C124+C143+C162+C181+C200+C219-C10</f>
        <v>0</v>
      </c>
    </row>
    <row r="11" customFormat="false" ht="12.75" hidden="false" customHeight="false" outlineLevel="0" collapsed="false">
      <c r="A11" s="14" t="s">
        <v>14</v>
      </c>
      <c r="B11" s="15" t="n">
        <v>14931.87089126</v>
      </c>
      <c r="C11" s="15" t="n">
        <v>34893.62571176</v>
      </c>
      <c r="D11" s="15" t="n">
        <v>54519.64402829</v>
      </c>
      <c r="E11" s="15" t="n">
        <v>85185.22777394</v>
      </c>
      <c r="F11" s="11"/>
      <c r="G11" s="16"/>
      <c r="H11" s="16"/>
      <c r="P11" s="13" t="n">
        <f aca="false">B30+B49+B68+B87+B106+B125+B144+B163+B182+B201+B220-B11</f>
        <v>0</v>
      </c>
      <c r="Q11" s="13" t="n">
        <f aca="false">C30+C49+C68+C87+C106+C125+C144+C163+C182+C201+C220-C11</f>
        <v>0</v>
      </c>
    </row>
    <row r="12" customFormat="false" ht="12.75" hidden="false" customHeight="false" outlineLevel="0" collapsed="false">
      <c r="A12" s="14" t="s">
        <v>15</v>
      </c>
      <c r="B12" s="15" t="n">
        <v>37886.42105462</v>
      </c>
      <c r="C12" s="15" t="n">
        <v>88759.30732614</v>
      </c>
      <c r="D12" s="15" t="n">
        <v>182601.34986284</v>
      </c>
      <c r="E12" s="15" t="n">
        <v>221756.26218229</v>
      </c>
      <c r="F12" s="11"/>
      <c r="G12" s="16"/>
      <c r="H12" s="16"/>
      <c r="P12" s="13" t="n">
        <f aca="false">B31+B50+B69+B88+B107+B126+B145+B164+B183+B202+B221-B12</f>
        <v>0</v>
      </c>
      <c r="Q12" s="13" t="n">
        <f aca="false">C31+C50+C69+C88+C107+C126+C145+C164+C183+C202+C221-C12</f>
        <v>0</v>
      </c>
    </row>
    <row r="13" customFormat="false" ht="12.75" hidden="false" customHeight="false" outlineLevel="0" collapsed="false">
      <c r="A13" s="14" t="s">
        <v>16</v>
      </c>
      <c r="B13" s="15" t="n">
        <v>17137.75680189</v>
      </c>
      <c r="C13" s="15" t="n">
        <v>37956.32954311</v>
      </c>
      <c r="D13" s="15" t="n">
        <v>60143.43663052</v>
      </c>
      <c r="E13" s="15" t="n">
        <v>91051.03340139</v>
      </c>
      <c r="F13" s="11"/>
      <c r="G13" s="17"/>
      <c r="H13" s="17"/>
      <c r="P13" s="13" t="n">
        <f aca="false">B32+B51+B70+B89+B108+B127+B146+B165+B184+B203+B222-B13</f>
        <v>0</v>
      </c>
      <c r="Q13" s="13" t="n">
        <f aca="false">C32+C51+C70+C89+C108+C127+C146+C165+C184+C203+C222-C13</f>
        <v>0</v>
      </c>
    </row>
    <row r="14" customFormat="false" ht="12.75" hidden="false" customHeight="false" outlineLevel="0" collapsed="false">
      <c r="A14" s="14" t="s">
        <v>17</v>
      </c>
      <c r="B14" s="15" t="n">
        <v>50508.241554</v>
      </c>
      <c r="C14" s="15" t="n">
        <v>114307.75325137</v>
      </c>
      <c r="D14" s="15" t="n">
        <v>181245.43425277</v>
      </c>
      <c r="E14" s="15" t="n">
        <v>283670.32196487</v>
      </c>
      <c r="F14" s="11"/>
      <c r="G14" s="16"/>
      <c r="H14" s="16"/>
      <c r="P14" s="13" t="n">
        <f aca="false">B33+B52+B71+B90+B109+B128+B147+B166+B185+B204+B223-B14</f>
        <v>0</v>
      </c>
      <c r="Q14" s="13" t="n">
        <f aca="false">C33+C52+C71+C90+C109+C128+C147+C166+C185+C204+C223-C14</f>
        <v>0</v>
      </c>
    </row>
    <row r="15" customFormat="false" ht="12.75" hidden="false" customHeight="false" outlineLevel="0" collapsed="false">
      <c r="A15" s="14" t="s">
        <v>18</v>
      </c>
      <c r="B15" s="15" t="n">
        <v>25897.23946744</v>
      </c>
      <c r="C15" s="15" t="n">
        <v>59020.86832688</v>
      </c>
      <c r="D15" s="15" t="n">
        <v>95469.6710456</v>
      </c>
      <c r="E15" s="15" t="n">
        <v>144285.23244962</v>
      </c>
      <c r="F15" s="11"/>
      <c r="G15" s="16"/>
      <c r="H15" s="16"/>
      <c r="P15" s="13" t="n">
        <f aca="false">B34+B53+B72+B91+B110+B129+B148+B167+B186+B205+B224-B15</f>
        <v>0</v>
      </c>
      <c r="Q15" s="13" t="n">
        <f aca="false">C34+C53+C72+C91+C110+C129+C148+C167+C186+C205+C224-C15</f>
        <v>0</v>
      </c>
    </row>
    <row r="16" customFormat="false" ht="12.75" hidden="false" customHeight="false" outlineLevel="0" collapsed="false">
      <c r="A16" s="14" t="s">
        <v>19</v>
      </c>
      <c r="B16" s="15" t="n">
        <v>14693.05610074</v>
      </c>
      <c r="C16" s="15" t="n">
        <v>35135.47716837</v>
      </c>
      <c r="D16" s="15" t="n">
        <v>55298.30817244</v>
      </c>
      <c r="E16" s="15" t="n">
        <v>83918.07009399</v>
      </c>
      <c r="F16" s="11"/>
      <c r="G16" s="16"/>
      <c r="H16" s="16"/>
      <c r="O16" s="1" t="s">
        <v>1</v>
      </c>
      <c r="P16" s="13" t="n">
        <f aca="false">B35+B54+B73+B92+B111+B130+B149+B168+B187+B206+B225-B16</f>
        <v>0</v>
      </c>
      <c r="Q16" s="13" t="n">
        <f aca="false">C35+C54+C73+C92+C111+C130+C149+C168+C187+C206+C225-C16</f>
        <v>0</v>
      </c>
    </row>
    <row r="17" customFormat="false" ht="12.75" hidden="false" customHeight="false" outlineLevel="0" collapsed="false">
      <c r="A17" s="14" t="s">
        <v>20</v>
      </c>
      <c r="B17" s="15" t="n">
        <v>56677.74167159</v>
      </c>
      <c r="C17" s="15" t="n">
        <v>119246.47438724</v>
      </c>
      <c r="D17" s="15" t="n">
        <v>141198.35823403</v>
      </c>
      <c r="E17" s="15" t="n">
        <v>278378.54635171</v>
      </c>
      <c r="F17" s="11"/>
      <c r="G17" s="16"/>
      <c r="H17" s="16"/>
      <c r="P17" s="13" t="n">
        <f aca="false">B36+B55+B74+B93+B112+B131+B150+B169+B188+B207+B226-B17</f>
        <v>0</v>
      </c>
      <c r="Q17" s="13" t="n">
        <f aca="false">C36+C55+C74+C93+C112+C131+C150+C169+C188+C207+C226-C17</f>
        <v>0</v>
      </c>
    </row>
    <row r="18" customFormat="false" ht="12.75" hidden="false" customHeight="false" outlineLevel="0" collapsed="false">
      <c r="A18" s="14" t="s">
        <v>21</v>
      </c>
      <c r="B18" s="15" t="n">
        <v>29017.19733413</v>
      </c>
      <c r="C18" s="15" t="n">
        <v>69509.61187244</v>
      </c>
      <c r="D18" s="15" t="n">
        <v>108957.27768501</v>
      </c>
      <c r="E18" s="15" t="n">
        <v>164985.86715845</v>
      </c>
      <c r="F18" s="11"/>
      <c r="G18" s="16"/>
      <c r="H18" s="16"/>
      <c r="P18" s="13" t="n">
        <f aca="false">B37+B56+B75+B94+B113+B132+B151+B170+B189+B208+B227-B18</f>
        <v>0</v>
      </c>
      <c r="Q18" s="13" t="n">
        <f aca="false">C37+C56+C75+C94+C113+C132+C151+C170+C189+C208+C227-C18</f>
        <v>0</v>
      </c>
    </row>
    <row r="19" customFormat="false" ht="12.75" hidden="false" customHeight="false" outlineLevel="0" collapsed="false">
      <c r="A19" s="14" t="s">
        <v>22</v>
      </c>
      <c r="B19" s="15" t="n">
        <v>17982.07899965</v>
      </c>
      <c r="C19" s="15" t="n">
        <v>42410.23668952</v>
      </c>
      <c r="D19" s="15" t="n">
        <v>65956.09215109</v>
      </c>
      <c r="E19" s="15" t="n">
        <v>99841.00720837</v>
      </c>
      <c r="F19" s="11"/>
      <c r="G19" s="16"/>
      <c r="H19" s="16"/>
      <c r="P19" s="13" t="n">
        <f aca="false">B38+B57+B76+B95+B114+B133+B152+B171+B190+B209+B228-B19</f>
        <v>0</v>
      </c>
      <c r="Q19" s="13" t="n">
        <f aca="false">C38+C57+C76+C95+C114+C133+C152+C171+C190+C209+C228-C19</f>
        <v>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9"/>
      <c r="G20" s="16"/>
      <c r="H20" s="16"/>
    </row>
    <row r="21" customFormat="false" ht="12.75" hidden="false" customHeight="false" outlineLevel="0" collapsed="false">
      <c r="F21" s="20"/>
      <c r="H21" s="20"/>
      <c r="I21" s="21"/>
      <c r="J21" s="22"/>
      <c r="L21" s="20"/>
    </row>
    <row r="22" customFormat="false" ht="24.95" hidden="false" customHeight="true" outlineLevel="0" collapsed="false">
      <c r="A22" s="3" t="s">
        <v>2</v>
      </c>
      <c r="B22" s="4" t="s">
        <v>23</v>
      </c>
      <c r="C22" s="4"/>
      <c r="D22" s="4"/>
      <c r="E22" s="4"/>
      <c r="F22" s="5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3"/>
      <c r="B23" s="3" t="s">
        <v>4</v>
      </c>
      <c r="C23" s="3" t="s">
        <v>5</v>
      </c>
      <c r="D23" s="3" t="s">
        <v>6</v>
      </c>
      <c r="E23" s="3" t="s">
        <v>7</v>
      </c>
      <c r="F23" s="7"/>
    </row>
    <row r="24" customFormat="false" ht="12.75" hidden="false" customHeight="false" outlineLevel="0" collapsed="false">
      <c r="A24" s="9" t="s">
        <v>8</v>
      </c>
      <c r="B24" s="10" t="n">
        <v>24707.2657036</v>
      </c>
      <c r="C24" s="10" t="n">
        <v>56027.77068958</v>
      </c>
      <c r="D24" s="10" t="n">
        <v>89122.93076524</v>
      </c>
      <c r="E24" s="10" t="n">
        <v>139509.96562904</v>
      </c>
      <c r="F24" s="11"/>
    </row>
    <row r="25" customFormat="false" ht="12.75" hidden="false" customHeight="false" outlineLevel="0" collapsed="false">
      <c r="A25" s="14" t="s">
        <v>9</v>
      </c>
      <c r="B25" s="15" t="n">
        <v>3301.70530645</v>
      </c>
      <c r="C25" s="15" t="n">
        <v>8259.4211406</v>
      </c>
      <c r="D25" s="15" t="n">
        <v>12731.5587981</v>
      </c>
      <c r="E25" s="15" t="n">
        <v>20117.00497116</v>
      </c>
      <c r="F25" s="19"/>
    </row>
    <row r="26" customFormat="false" ht="12.75" hidden="false" customHeight="false" outlineLevel="0" collapsed="false">
      <c r="A26" s="14" t="s">
        <v>10</v>
      </c>
      <c r="B26" s="15" t="n">
        <v>415.80872872</v>
      </c>
      <c r="C26" s="15" t="n">
        <v>956.96869202</v>
      </c>
      <c r="D26" s="15" t="n">
        <v>1524.3779679</v>
      </c>
      <c r="E26" s="15" t="n">
        <v>2278.43527729</v>
      </c>
      <c r="F26" s="19"/>
    </row>
    <row r="27" customFormat="false" ht="12.75" hidden="false" customHeight="false" outlineLevel="0" collapsed="false">
      <c r="A27" s="14" t="s">
        <v>11</v>
      </c>
      <c r="B27" s="15" t="n">
        <v>737.47625668</v>
      </c>
      <c r="C27" s="15" t="n">
        <v>1559.25132053</v>
      </c>
      <c r="D27" s="15" t="n">
        <v>2620.23961693</v>
      </c>
      <c r="E27" s="15" t="n">
        <v>3795.00442363</v>
      </c>
      <c r="F27" s="23"/>
    </row>
    <row r="28" customFormat="false" ht="12.75" hidden="false" customHeight="false" outlineLevel="0" collapsed="false">
      <c r="A28" s="14" t="s">
        <v>12</v>
      </c>
      <c r="B28" s="15" t="n">
        <v>4062.21391966</v>
      </c>
      <c r="C28" s="15" t="n">
        <v>7941.58129084</v>
      </c>
      <c r="D28" s="15" t="n">
        <v>12651.46982974</v>
      </c>
      <c r="E28" s="15" t="n">
        <v>22107.52922484</v>
      </c>
      <c r="F28" s="19"/>
    </row>
    <row r="29" customFormat="false" ht="12.75" hidden="false" customHeight="false" outlineLevel="0" collapsed="false">
      <c r="A29" s="14" t="s">
        <v>13</v>
      </c>
      <c r="B29" s="15" t="n">
        <v>1118.13033911</v>
      </c>
      <c r="C29" s="15" t="n">
        <v>2617.39304097</v>
      </c>
      <c r="D29" s="15" t="n">
        <v>4167.73517769</v>
      </c>
      <c r="E29" s="15" t="n">
        <v>6322.11210092</v>
      </c>
      <c r="F29" s="19"/>
    </row>
    <row r="30" customFormat="false" ht="12.75" hidden="false" customHeight="false" outlineLevel="0" collapsed="false">
      <c r="A30" s="14" t="s">
        <v>14</v>
      </c>
      <c r="B30" s="15" t="n">
        <v>628.92258642</v>
      </c>
      <c r="C30" s="15" t="n">
        <v>1450.7506978</v>
      </c>
      <c r="D30" s="15" t="n">
        <v>2490.63571174</v>
      </c>
      <c r="E30" s="15" t="n">
        <v>3790.84378964</v>
      </c>
      <c r="F30" s="19"/>
    </row>
    <row r="31" customFormat="false" ht="12.75" hidden="false" customHeight="false" outlineLevel="0" collapsed="false">
      <c r="A31" s="14" t="s">
        <v>15</v>
      </c>
      <c r="B31" s="15" t="n">
        <v>2393.69269431</v>
      </c>
      <c r="C31" s="15" t="n">
        <v>5681.61370633</v>
      </c>
      <c r="D31" s="15" t="n">
        <v>10408.65999176</v>
      </c>
      <c r="E31" s="15" t="n">
        <v>13497.36137604</v>
      </c>
      <c r="F31" s="19"/>
    </row>
    <row r="32" customFormat="false" ht="12.75" hidden="false" customHeight="false" outlineLevel="0" collapsed="false">
      <c r="A32" s="14" t="s">
        <v>16</v>
      </c>
      <c r="B32" s="15" t="n">
        <v>1082.66526282</v>
      </c>
      <c r="C32" s="15" t="n">
        <v>2413.42030923</v>
      </c>
      <c r="D32" s="15" t="n">
        <v>3778.97747526</v>
      </c>
      <c r="E32" s="15" t="n">
        <v>6148.69127335</v>
      </c>
      <c r="F32" s="19"/>
    </row>
    <row r="33" customFormat="false" ht="12.75" hidden="false" customHeight="false" outlineLevel="0" collapsed="false">
      <c r="A33" s="14" t="s">
        <v>17</v>
      </c>
      <c r="B33" s="15" t="n">
        <v>2561.70435427</v>
      </c>
      <c r="C33" s="15" t="n">
        <v>6379.97591023</v>
      </c>
      <c r="D33" s="15" t="n">
        <v>9915.07337819</v>
      </c>
      <c r="E33" s="15" t="n">
        <v>16880.12895048</v>
      </c>
      <c r="F33" s="19"/>
    </row>
    <row r="34" customFormat="false" ht="12.75" hidden="false" customHeight="false" outlineLevel="0" collapsed="false">
      <c r="A34" s="14" t="s">
        <v>18</v>
      </c>
      <c r="B34" s="15" t="n">
        <v>1699.69811669</v>
      </c>
      <c r="C34" s="15" t="n">
        <v>3651.12643839</v>
      </c>
      <c r="D34" s="15" t="n">
        <v>5719.05265054</v>
      </c>
      <c r="E34" s="15" t="n">
        <v>8091.85106685</v>
      </c>
      <c r="F34" s="19"/>
    </row>
    <row r="35" customFormat="false" ht="12.75" hidden="false" customHeight="false" outlineLevel="0" collapsed="false">
      <c r="A35" s="14" t="s">
        <v>19</v>
      </c>
      <c r="B35" s="15" t="n">
        <v>1179.23999004</v>
      </c>
      <c r="C35" s="15" t="n">
        <v>2627.00345921</v>
      </c>
      <c r="D35" s="15" t="n">
        <v>4074.47114995</v>
      </c>
      <c r="E35" s="15" t="n">
        <v>5922.8840331</v>
      </c>
      <c r="F35" s="19"/>
    </row>
    <row r="36" customFormat="false" ht="12.75" hidden="false" customHeight="false" outlineLevel="0" collapsed="false">
      <c r="A36" s="14" t="s">
        <v>20</v>
      </c>
      <c r="B36" s="15" t="n">
        <v>2609.23239343</v>
      </c>
      <c r="C36" s="15" t="n">
        <v>5995.09386506</v>
      </c>
      <c r="D36" s="15" t="n">
        <v>8651.04675326</v>
      </c>
      <c r="E36" s="15" t="n">
        <v>15197.53483329</v>
      </c>
      <c r="F36" s="19"/>
    </row>
    <row r="37" customFormat="false" ht="12.75" hidden="false" customHeight="false" outlineLevel="0" collapsed="false">
      <c r="A37" s="14" t="s">
        <v>21</v>
      </c>
      <c r="B37" s="15" t="n">
        <v>1607.71997708</v>
      </c>
      <c r="C37" s="15" t="n">
        <v>3704.32745327</v>
      </c>
      <c r="D37" s="15" t="n">
        <v>5791.81626849</v>
      </c>
      <c r="E37" s="15" t="n">
        <v>8716.14889986</v>
      </c>
      <c r="F37" s="19"/>
    </row>
    <row r="38" customFormat="false" ht="12.75" hidden="false" customHeight="false" outlineLevel="0" collapsed="false">
      <c r="A38" s="14" t="s">
        <v>22</v>
      </c>
      <c r="B38" s="15" t="n">
        <v>1309.05577792</v>
      </c>
      <c r="C38" s="15" t="n">
        <v>2789.8433651</v>
      </c>
      <c r="D38" s="15" t="n">
        <v>4597.81599569</v>
      </c>
      <c r="E38" s="15" t="n">
        <v>6644.43540859</v>
      </c>
      <c r="F38" s="19"/>
    </row>
    <row r="39" customFormat="false" ht="12.75" hidden="false" customHeight="false" outlineLevel="0" collapsed="false">
      <c r="G39" s="20"/>
    </row>
    <row r="40" customFormat="false" ht="12.75" hidden="false" customHeight="false" outlineLevel="0" collapsed="false">
      <c r="F40" s="20"/>
      <c r="H40" s="20"/>
      <c r="J40" s="20"/>
      <c r="L40" s="20"/>
    </row>
    <row r="41" customFormat="false" ht="24.95" hidden="false" customHeight="true" outlineLevel="0" collapsed="false">
      <c r="A41" s="3" t="s">
        <v>2</v>
      </c>
      <c r="B41" s="4" t="s">
        <v>24</v>
      </c>
      <c r="C41" s="4"/>
      <c r="D41" s="4"/>
      <c r="E41" s="4"/>
      <c r="F41" s="5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A42" s="3"/>
      <c r="B42" s="3" t="s">
        <v>4</v>
      </c>
      <c r="C42" s="3" t="s">
        <v>5</v>
      </c>
      <c r="D42" s="3" t="s">
        <v>6</v>
      </c>
      <c r="E42" s="3" t="s">
        <v>7</v>
      </c>
      <c r="F42" s="7"/>
    </row>
    <row r="43" customFormat="false" ht="12.75" hidden="false" customHeight="false" outlineLevel="0" collapsed="false">
      <c r="A43" s="9" t="s">
        <v>8</v>
      </c>
      <c r="B43" s="10" t="n">
        <v>66833.78367518</v>
      </c>
      <c r="C43" s="10" t="n">
        <v>174210.7834798</v>
      </c>
      <c r="D43" s="10" t="n">
        <v>296819.86138459</v>
      </c>
      <c r="E43" s="10" t="n">
        <v>503925.53670469</v>
      </c>
      <c r="F43" s="11"/>
    </row>
    <row r="44" customFormat="false" ht="12.75" hidden="false" customHeight="false" outlineLevel="0" collapsed="false">
      <c r="A44" s="14" t="s">
        <v>9</v>
      </c>
      <c r="B44" s="15" t="n">
        <v>4690.11416548</v>
      </c>
      <c r="C44" s="15" t="n">
        <v>16024.46628702</v>
      </c>
      <c r="D44" s="15" t="n">
        <v>30404.99305303</v>
      </c>
      <c r="E44" s="15" t="n">
        <v>52047.53114373</v>
      </c>
      <c r="F44" s="19"/>
    </row>
    <row r="45" customFormat="false" ht="12.75" hidden="false" customHeight="false" outlineLevel="0" collapsed="false">
      <c r="A45" s="14" t="s">
        <v>10</v>
      </c>
      <c r="B45" s="15" t="n">
        <v>1721.16131002</v>
      </c>
      <c r="C45" s="15" t="n">
        <v>4328.16269537</v>
      </c>
      <c r="D45" s="15" t="n">
        <v>8118.26226289</v>
      </c>
      <c r="E45" s="15" t="n">
        <v>10998.97435715</v>
      </c>
      <c r="F45" s="19"/>
    </row>
    <row r="46" customFormat="false" ht="12.75" hidden="false" customHeight="false" outlineLevel="0" collapsed="false">
      <c r="A46" s="14" t="s">
        <v>11</v>
      </c>
      <c r="B46" s="15" t="n">
        <v>1237.90620341</v>
      </c>
      <c r="C46" s="15" t="n">
        <v>4620.37942308</v>
      </c>
      <c r="D46" s="15" t="n">
        <v>8712.96083008</v>
      </c>
      <c r="E46" s="15" t="n">
        <v>12610.98776029</v>
      </c>
      <c r="F46" s="23"/>
    </row>
    <row r="47" customFormat="false" ht="12.75" hidden="false" customHeight="false" outlineLevel="0" collapsed="false">
      <c r="A47" s="14" t="s">
        <v>12</v>
      </c>
      <c r="B47" s="15" t="n">
        <v>10822.38293028</v>
      </c>
      <c r="C47" s="15" t="n">
        <v>38672.71261311</v>
      </c>
      <c r="D47" s="15" t="n">
        <v>55287.74935518</v>
      </c>
      <c r="E47" s="15" t="n">
        <v>118883.04490904</v>
      </c>
      <c r="F47" s="19"/>
    </row>
    <row r="48" customFormat="false" ht="12.75" hidden="false" customHeight="false" outlineLevel="0" collapsed="false">
      <c r="A48" s="14" t="s">
        <v>13</v>
      </c>
      <c r="B48" s="15" t="n">
        <v>2877.23739663</v>
      </c>
      <c r="C48" s="15" t="n">
        <v>8037.27939488</v>
      </c>
      <c r="D48" s="15" t="n">
        <v>12551.88632334</v>
      </c>
      <c r="E48" s="15" t="n">
        <v>18811.29462332</v>
      </c>
      <c r="F48" s="19"/>
    </row>
    <row r="49" customFormat="false" ht="12.75" hidden="false" customHeight="false" outlineLevel="0" collapsed="false">
      <c r="A49" s="14" t="s">
        <v>14</v>
      </c>
      <c r="B49" s="15" t="n">
        <v>2175.3083964</v>
      </c>
      <c r="C49" s="15" t="n">
        <v>5467.97434947</v>
      </c>
      <c r="D49" s="15" t="n">
        <v>9132.28188745</v>
      </c>
      <c r="E49" s="15" t="n">
        <v>14485.86644788</v>
      </c>
      <c r="F49" s="19"/>
    </row>
    <row r="50" customFormat="false" ht="12.75" hidden="false" customHeight="false" outlineLevel="0" collapsed="false">
      <c r="A50" s="14" t="s">
        <v>15</v>
      </c>
      <c r="B50" s="15" t="n">
        <v>5278.86669744</v>
      </c>
      <c r="C50" s="15" t="n">
        <v>13845.05950198</v>
      </c>
      <c r="D50" s="15" t="n">
        <v>30145.83963725</v>
      </c>
      <c r="E50" s="15" t="n">
        <v>49283.67407884</v>
      </c>
      <c r="F50" s="19"/>
    </row>
    <row r="51" customFormat="false" ht="12.75" hidden="false" customHeight="false" outlineLevel="0" collapsed="false">
      <c r="A51" s="14" t="s">
        <v>16</v>
      </c>
      <c r="B51" s="15" t="n">
        <v>2307.38894729</v>
      </c>
      <c r="C51" s="15" t="n">
        <v>4654.63987256</v>
      </c>
      <c r="D51" s="15" t="n">
        <v>9923.61942394</v>
      </c>
      <c r="E51" s="15" t="n">
        <v>16146.69980318</v>
      </c>
      <c r="F51" s="19"/>
    </row>
    <row r="52" customFormat="false" ht="12.75" hidden="false" customHeight="false" outlineLevel="0" collapsed="false">
      <c r="A52" s="14" t="s">
        <v>17</v>
      </c>
      <c r="B52" s="15" t="n">
        <v>6420.05950275</v>
      </c>
      <c r="C52" s="15" t="n">
        <v>15120.62314332</v>
      </c>
      <c r="D52" s="15" t="n">
        <v>48562.75285008</v>
      </c>
      <c r="E52" s="15" t="n">
        <v>52814.04237987</v>
      </c>
      <c r="F52" s="19"/>
    </row>
    <row r="53" customFormat="false" ht="12.75" hidden="false" customHeight="false" outlineLevel="0" collapsed="false">
      <c r="A53" s="14" t="s">
        <v>18</v>
      </c>
      <c r="B53" s="15" t="n">
        <v>2791.76193398</v>
      </c>
      <c r="C53" s="15" t="n">
        <v>8397.19760869</v>
      </c>
      <c r="D53" s="15" t="n">
        <v>18633.74751948</v>
      </c>
      <c r="E53" s="15" t="n">
        <v>28685.30006602</v>
      </c>
      <c r="F53" s="19"/>
    </row>
    <row r="54" customFormat="false" ht="12.75" hidden="false" customHeight="false" outlineLevel="0" collapsed="false">
      <c r="A54" s="14" t="s">
        <v>19</v>
      </c>
      <c r="B54" s="15" t="n">
        <v>1678.73005034</v>
      </c>
      <c r="C54" s="15" t="n">
        <v>5333.78251226</v>
      </c>
      <c r="D54" s="15" t="n">
        <v>9684.79606844</v>
      </c>
      <c r="E54" s="15" t="n">
        <v>15803.9709889</v>
      </c>
      <c r="F54" s="19"/>
    </row>
    <row r="55" customFormat="false" ht="12.75" hidden="false" customHeight="false" outlineLevel="0" collapsed="false">
      <c r="A55" s="14" t="s">
        <v>20</v>
      </c>
      <c r="B55" s="15" t="n">
        <v>20310.70759511</v>
      </c>
      <c r="C55" s="15" t="n">
        <v>34633.11572819</v>
      </c>
      <c r="D55" s="15" t="n">
        <v>26760.22485206</v>
      </c>
      <c r="E55" s="15" t="n">
        <v>66638.34960475</v>
      </c>
      <c r="F55" s="19"/>
    </row>
    <row r="56" customFormat="false" ht="12.75" hidden="false" customHeight="false" outlineLevel="0" collapsed="false">
      <c r="A56" s="14" t="s">
        <v>21</v>
      </c>
      <c r="B56" s="15" t="n">
        <v>2297.16951842</v>
      </c>
      <c r="C56" s="15" t="n">
        <v>7523.85031132</v>
      </c>
      <c r="D56" s="15" t="n">
        <v>16965.33636441</v>
      </c>
      <c r="E56" s="15" t="n">
        <v>28308.62629936</v>
      </c>
      <c r="F56" s="19"/>
    </row>
    <row r="57" customFormat="false" ht="12.75" hidden="false" customHeight="false" outlineLevel="0" collapsed="false">
      <c r="A57" s="14" t="s">
        <v>22</v>
      </c>
      <c r="B57" s="15" t="n">
        <v>2224.98902763</v>
      </c>
      <c r="C57" s="15" t="n">
        <v>7551.54003855</v>
      </c>
      <c r="D57" s="15" t="n">
        <v>11935.41095696</v>
      </c>
      <c r="E57" s="15" t="n">
        <v>18407.17424236</v>
      </c>
      <c r="F57" s="19"/>
    </row>
    <row r="58" customFormat="false" ht="12.75" hidden="false" customHeight="false" outlineLevel="0" collapsed="false">
      <c r="F58" s="20"/>
      <c r="H58" s="20"/>
      <c r="J58" s="20"/>
      <c r="L58" s="20"/>
    </row>
    <row r="59" customFormat="false" ht="12.75" hidden="false" customHeight="false" outlineLevel="0" collapsed="false">
      <c r="F59" s="20"/>
      <c r="H59" s="20"/>
      <c r="J59" s="20"/>
      <c r="L59" s="20"/>
    </row>
    <row r="60" customFormat="false" ht="33" hidden="false" customHeight="true" outlineLevel="0" collapsed="false">
      <c r="A60" s="3" t="s">
        <v>2</v>
      </c>
      <c r="B60" s="4" t="s">
        <v>25</v>
      </c>
      <c r="C60" s="4"/>
      <c r="D60" s="4"/>
      <c r="E60" s="4"/>
      <c r="F60" s="5"/>
      <c r="G60" s="6"/>
      <c r="H60" s="6"/>
      <c r="I60" s="6"/>
      <c r="J60" s="6"/>
      <c r="K60" s="6"/>
      <c r="L60" s="6"/>
    </row>
    <row r="61" customFormat="false" ht="15.75" hidden="false" customHeight="true" outlineLevel="0" collapsed="false">
      <c r="A61" s="3"/>
      <c r="B61" s="3" t="s">
        <v>4</v>
      </c>
      <c r="C61" s="3" t="s">
        <v>5</v>
      </c>
      <c r="D61" s="3" t="s">
        <v>6</v>
      </c>
      <c r="E61" s="3" t="s">
        <v>7</v>
      </c>
      <c r="F61" s="7"/>
      <c r="G61" s="8"/>
      <c r="H61" s="8"/>
      <c r="I61" s="8"/>
      <c r="J61" s="8"/>
    </row>
    <row r="62" customFormat="false" ht="12.75" hidden="false" customHeight="false" outlineLevel="0" collapsed="false">
      <c r="A62" s="9" t="s">
        <v>8</v>
      </c>
      <c r="B62" s="10" t="n">
        <v>12509.30273536</v>
      </c>
      <c r="C62" s="10" t="n">
        <v>38742.20119628</v>
      </c>
      <c r="D62" s="10" t="n">
        <v>73875.52024546</v>
      </c>
      <c r="E62" s="10" t="n">
        <v>141919.1004557</v>
      </c>
      <c r="F62" s="11"/>
    </row>
    <row r="63" customFormat="false" ht="12.75" hidden="false" customHeight="false" outlineLevel="0" collapsed="false">
      <c r="A63" s="14" t="s">
        <v>9</v>
      </c>
      <c r="B63" s="15" t="n">
        <v>1381.90435998</v>
      </c>
      <c r="C63" s="15" t="n">
        <v>4232.74776324</v>
      </c>
      <c r="D63" s="15" t="n">
        <v>9664.42801879</v>
      </c>
      <c r="E63" s="15" t="n">
        <v>19906.94127164</v>
      </c>
      <c r="F63" s="19"/>
    </row>
    <row r="64" customFormat="false" ht="12.75" hidden="false" customHeight="false" outlineLevel="0" collapsed="false">
      <c r="A64" s="14" t="s">
        <v>10</v>
      </c>
      <c r="B64" s="15" t="n">
        <v>523.607275</v>
      </c>
      <c r="C64" s="15" t="n">
        <v>1215.9554851</v>
      </c>
      <c r="D64" s="15" t="n">
        <v>1918.34381808</v>
      </c>
      <c r="E64" s="15" t="n">
        <v>3269.46583621</v>
      </c>
      <c r="F64" s="19"/>
    </row>
    <row r="65" customFormat="false" ht="12.75" hidden="false" customHeight="false" outlineLevel="0" collapsed="false">
      <c r="A65" s="14" t="s">
        <v>11</v>
      </c>
      <c r="B65" s="15" t="n">
        <v>359.9307235</v>
      </c>
      <c r="C65" s="15" t="n">
        <v>1159.19245957</v>
      </c>
      <c r="D65" s="15" t="n">
        <v>2434.31581793</v>
      </c>
      <c r="E65" s="15" t="n">
        <v>3956.33645243</v>
      </c>
      <c r="F65" s="23"/>
    </row>
    <row r="66" customFormat="false" ht="12.75" hidden="false" customHeight="false" outlineLevel="0" collapsed="false">
      <c r="A66" s="14" t="s">
        <v>12</v>
      </c>
      <c r="B66" s="15" t="n">
        <v>1058.99603379</v>
      </c>
      <c r="C66" s="15" t="n">
        <v>5701.77540808</v>
      </c>
      <c r="D66" s="15" t="n">
        <v>9412.24754145</v>
      </c>
      <c r="E66" s="15" t="n">
        <v>16410.11062202</v>
      </c>
      <c r="F66" s="19"/>
    </row>
    <row r="67" customFormat="false" ht="12.75" hidden="false" customHeight="false" outlineLevel="0" collapsed="false">
      <c r="A67" s="14" t="s">
        <v>13</v>
      </c>
      <c r="B67" s="15" t="n">
        <v>359.72865162</v>
      </c>
      <c r="C67" s="15" t="n">
        <v>1246.70772545</v>
      </c>
      <c r="D67" s="15" t="n">
        <v>2386.18932521</v>
      </c>
      <c r="E67" s="15" t="n">
        <v>4788.92343391</v>
      </c>
      <c r="F67" s="19"/>
    </row>
    <row r="68" customFormat="false" ht="12.75" hidden="false" customHeight="false" outlineLevel="0" collapsed="false">
      <c r="A68" s="14" t="s">
        <v>14</v>
      </c>
      <c r="B68" s="15" t="n">
        <v>272.1202155</v>
      </c>
      <c r="C68" s="15" t="n">
        <v>747.97881483</v>
      </c>
      <c r="D68" s="15" t="n">
        <v>2285.63336288</v>
      </c>
      <c r="E68" s="15" t="n">
        <v>5999.81003314</v>
      </c>
      <c r="F68" s="19"/>
    </row>
    <row r="69" customFormat="false" ht="12.75" hidden="false" customHeight="false" outlineLevel="0" collapsed="false">
      <c r="A69" s="14" t="s">
        <v>15</v>
      </c>
      <c r="B69" s="15" t="n">
        <v>1885.57914073</v>
      </c>
      <c r="C69" s="15" t="n">
        <v>5055.15767491</v>
      </c>
      <c r="D69" s="15" t="n">
        <v>9621.75805053</v>
      </c>
      <c r="E69" s="15" t="n">
        <v>16352.89962596</v>
      </c>
      <c r="F69" s="19"/>
    </row>
    <row r="70" customFormat="false" ht="12.75" hidden="false" customHeight="false" outlineLevel="0" collapsed="false">
      <c r="A70" s="14" t="s">
        <v>16</v>
      </c>
      <c r="B70" s="15" t="n">
        <v>537.99907742</v>
      </c>
      <c r="C70" s="15" t="n">
        <v>1547.5206001</v>
      </c>
      <c r="D70" s="15" t="n">
        <v>2672.4580755</v>
      </c>
      <c r="E70" s="15" t="n">
        <v>4530.73410715</v>
      </c>
      <c r="F70" s="19"/>
    </row>
    <row r="71" customFormat="false" ht="12.75" hidden="false" customHeight="false" outlineLevel="0" collapsed="false">
      <c r="A71" s="14" t="s">
        <v>17</v>
      </c>
      <c r="B71" s="15" t="n">
        <v>1681.65111875</v>
      </c>
      <c r="C71" s="15" t="n">
        <v>4692.22570055</v>
      </c>
      <c r="D71" s="15" t="n">
        <v>8873.19553557</v>
      </c>
      <c r="E71" s="15" t="n">
        <v>20091.08163721</v>
      </c>
      <c r="F71" s="19"/>
    </row>
    <row r="72" customFormat="false" ht="12.75" hidden="false" customHeight="false" outlineLevel="0" collapsed="false">
      <c r="A72" s="14" t="s">
        <v>18</v>
      </c>
      <c r="B72" s="15" t="n">
        <v>553.18278842</v>
      </c>
      <c r="C72" s="15" t="n">
        <v>1650.06567818</v>
      </c>
      <c r="D72" s="15" t="n">
        <v>3248.45013193</v>
      </c>
      <c r="E72" s="15" t="n">
        <v>6283.61651843</v>
      </c>
      <c r="F72" s="19"/>
    </row>
    <row r="73" customFormat="false" ht="12.75" hidden="false" customHeight="false" outlineLevel="0" collapsed="false">
      <c r="A73" s="14" t="s">
        <v>19</v>
      </c>
      <c r="B73" s="15" t="n">
        <v>425.12294212</v>
      </c>
      <c r="C73" s="15" t="n">
        <v>1093.24569502</v>
      </c>
      <c r="D73" s="15" t="n">
        <v>2166.15616233</v>
      </c>
      <c r="E73" s="15" t="n">
        <v>3750.04406528</v>
      </c>
      <c r="F73" s="19"/>
    </row>
    <row r="74" customFormat="false" ht="12.75" hidden="false" customHeight="false" outlineLevel="0" collapsed="false">
      <c r="A74" s="14" t="s">
        <v>20</v>
      </c>
      <c r="B74" s="15" t="n">
        <v>1683.36074111</v>
      </c>
      <c r="C74" s="15" t="n">
        <v>4889.15655779</v>
      </c>
      <c r="D74" s="15" t="n">
        <v>9435.61048849</v>
      </c>
      <c r="E74" s="15" t="n">
        <v>19745.28630362</v>
      </c>
      <c r="F74" s="19"/>
    </row>
    <row r="75" customFormat="false" ht="12.75" hidden="false" customHeight="false" outlineLevel="0" collapsed="false">
      <c r="A75" s="14" t="s">
        <v>21</v>
      </c>
      <c r="B75" s="15" t="n">
        <v>1142.41406265</v>
      </c>
      <c r="C75" s="15" t="n">
        <v>3792.98299108</v>
      </c>
      <c r="D75" s="15" t="n">
        <v>6378.75113537</v>
      </c>
      <c r="E75" s="15" t="n">
        <v>10926.96383158</v>
      </c>
      <c r="F75" s="19"/>
    </row>
    <row r="76" customFormat="false" ht="12.75" hidden="false" customHeight="false" outlineLevel="0" collapsed="false">
      <c r="A76" s="14" t="s">
        <v>22</v>
      </c>
      <c r="B76" s="15" t="n">
        <v>643.70560477</v>
      </c>
      <c r="C76" s="15" t="n">
        <v>1717.48864238</v>
      </c>
      <c r="D76" s="15" t="n">
        <v>3377.9827814</v>
      </c>
      <c r="E76" s="15" t="n">
        <v>5906.88671712</v>
      </c>
      <c r="F76" s="19"/>
    </row>
    <row r="77" customFormat="false" ht="12.75" hidden="false" customHeight="false" outlineLevel="0" collapsed="false">
      <c r="F77" s="20"/>
      <c r="H77" s="20"/>
      <c r="J77" s="20"/>
      <c r="L77" s="20"/>
    </row>
    <row r="78" customFormat="false" ht="12.75" hidden="false" customHeight="false" outlineLevel="0" collapsed="false">
      <c r="F78" s="20"/>
      <c r="H78" s="20"/>
      <c r="J78" s="20"/>
      <c r="L78" s="20"/>
    </row>
    <row r="79" customFormat="false" ht="24.95" hidden="false" customHeight="true" outlineLevel="0" collapsed="false">
      <c r="A79" s="3" t="s">
        <v>2</v>
      </c>
      <c r="B79" s="4" t="s">
        <v>26</v>
      </c>
      <c r="C79" s="4"/>
      <c r="D79" s="4"/>
      <c r="E79" s="4"/>
      <c r="F79" s="5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3"/>
      <c r="B80" s="3" t="s">
        <v>4</v>
      </c>
      <c r="C80" s="3" t="s">
        <v>5</v>
      </c>
      <c r="D80" s="3" t="s">
        <v>6</v>
      </c>
      <c r="E80" s="3" t="s">
        <v>7</v>
      </c>
      <c r="F80" s="7"/>
    </row>
    <row r="81" customFormat="false" ht="12.75" hidden="false" customHeight="false" outlineLevel="0" collapsed="false">
      <c r="A81" s="9" t="s">
        <v>8</v>
      </c>
      <c r="B81" s="10" t="n">
        <v>122532.161077</v>
      </c>
      <c r="C81" s="10" t="n">
        <v>303987.37634086</v>
      </c>
      <c r="D81" s="10" t="n">
        <v>421583.38011898</v>
      </c>
      <c r="E81" s="10" t="n">
        <v>626980.29873855</v>
      </c>
      <c r="F81" s="11"/>
    </row>
    <row r="82" customFormat="false" ht="12.75" hidden="false" customHeight="false" outlineLevel="0" collapsed="false">
      <c r="A82" s="14" t="s">
        <v>9</v>
      </c>
      <c r="B82" s="15" t="n">
        <v>15588.52950515</v>
      </c>
      <c r="C82" s="15" t="n">
        <v>40445.77077179</v>
      </c>
      <c r="D82" s="15" t="n">
        <v>55841.84487251</v>
      </c>
      <c r="E82" s="15" t="n">
        <v>84734.67311834</v>
      </c>
      <c r="F82" s="19"/>
    </row>
    <row r="83" customFormat="false" ht="12.75" hidden="false" customHeight="false" outlineLevel="0" collapsed="false">
      <c r="A83" s="14" t="s">
        <v>10</v>
      </c>
      <c r="B83" s="15" t="n">
        <v>2883.98430017</v>
      </c>
      <c r="C83" s="15" t="n">
        <v>6676.73402972</v>
      </c>
      <c r="D83" s="15" t="n">
        <v>9270.61262637</v>
      </c>
      <c r="E83" s="15" t="n">
        <v>13592.31777295</v>
      </c>
      <c r="F83" s="19"/>
    </row>
    <row r="84" customFormat="false" ht="12.75" hidden="false" customHeight="false" outlineLevel="0" collapsed="false">
      <c r="A84" s="14" t="s">
        <v>11</v>
      </c>
      <c r="B84" s="15" t="n">
        <v>2597.8964538</v>
      </c>
      <c r="C84" s="15" t="n">
        <v>6356.88832759</v>
      </c>
      <c r="D84" s="15" t="n">
        <v>9291.8198598</v>
      </c>
      <c r="E84" s="15" t="n">
        <v>13673.07546435</v>
      </c>
      <c r="F84" s="23"/>
    </row>
    <row r="85" customFormat="false" ht="12.75" hidden="false" customHeight="false" outlineLevel="0" collapsed="false">
      <c r="A85" s="14" t="s">
        <v>12</v>
      </c>
      <c r="B85" s="15" t="n">
        <v>21386.98435239</v>
      </c>
      <c r="C85" s="15" t="n">
        <v>55614.11978544</v>
      </c>
      <c r="D85" s="15" t="n">
        <v>73934.70104105</v>
      </c>
      <c r="E85" s="15" t="n">
        <v>107989.33888554</v>
      </c>
      <c r="F85" s="19"/>
    </row>
    <row r="86" customFormat="false" ht="12.75" hidden="false" customHeight="false" outlineLevel="0" collapsed="false">
      <c r="A86" s="14" t="s">
        <v>13</v>
      </c>
      <c r="B86" s="15" t="n">
        <v>7526.88014059</v>
      </c>
      <c r="C86" s="15" t="n">
        <v>18942.3923118</v>
      </c>
      <c r="D86" s="15" t="n">
        <v>26153.96912363</v>
      </c>
      <c r="E86" s="15" t="n">
        <v>39598.88594784</v>
      </c>
      <c r="F86" s="19"/>
    </row>
    <row r="87" customFormat="false" ht="12.75" hidden="false" customHeight="false" outlineLevel="0" collapsed="false">
      <c r="A87" s="14" t="s">
        <v>14</v>
      </c>
      <c r="B87" s="15" t="n">
        <v>4707.37682027</v>
      </c>
      <c r="C87" s="15" t="n">
        <v>11146.98611413</v>
      </c>
      <c r="D87" s="15" t="n">
        <v>16314.12303412</v>
      </c>
      <c r="E87" s="15" t="n">
        <v>24404.03400173</v>
      </c>
      <c r="F87" s="19"/>
    </row>
    <row r="88" customFormat="false" ht="12.75" hidden="false" customHeight="false" outlineLevel="0" collapsed="false">
      <c r="A88" s="14" t="s">
        <v>15</v>
      </c>
      <c r="B88" s="15" t="n">
        <v>11831.45211576</v>
      </c>
      <c r="C88" s="15" t="n">
        <v>27962.32265487</v>
      </c>
      <c r="D88" s="15" t="n">
        <v>49816.1838364</v>
      </c>
      <c r="E88" s="15" t="n">
        <v>56974.64593462</v>
      </c>
      <c r="F88" s="19"/>
    </row>
    <row r="89" customFormat="false" ht="12.75" hidden="false" customHeight="false" outlineLevel="0" collapsed="false">
      <c r="A89" s="14" t="s">
        <v>16</v>
      </c>
      <c r="B89" s="15" t="n">
        <v>5311.8706041</v>
      </c>
      <c r="C89" s="15" t="n">
        <v>12449.77570461</v>
      </c>
      <c r="D89" s="15" t="n">
        <v>17180.18026435</v>
      </c>
      <c r="E89" s="15" t="n">
        <v>25485.38304764</v>
      </c>
      <c r="F89" s="19"/>
    </row>
    <row r="90" customFormat="false" ht="12.75" hidden="false" customHeight="false" outlineLevel="0" collapsed="false">
      <c r="A90" s="14" t="s">
        <v>17</v>
      </c>
      <c r="B90" s="15" t="n">
        <v>14733.14159136</v>
      </c>
      <c r="C90" s="15" t="n">
        <v>35995.11122497</v>
      </c>
      <c r="D90" s="15" t="n">
        <v>39672.54533974</v>
      </c>
      <c r="E90" s="15" t="n">
        <v>74239.79796914</v>
      </c>
      <c r="F90" s="19"/>
    </row>
    <row r="91" customFormat="false" ht="12.75" hidden="false" customHeight="false" outlineLevel="0" collapsed="false">
      <c r="A91" s="14" t="s">
        <v>18</v>
      </c>
      <c r="B91" s="15" t="n">
        <v>8489.82326005</v>
      </c>
      <c r="C91" s="15" t="n">
        <v>19310.68792205</v>
      </c>
      <c r="D91" s="15" t="n">
        <v>26683.21924017</v>
      </c>
      <c r="E91" s="15" t="n">
        <v>40573.6791313</v>
      </c>
      <c r="F91" s="19"/>
    </row>
    <row r="92" customFormat="false" ht="12.75" hidden="false" customHeight="false" outlineLevel="0" collapsed="false">
      <c r="A92" s="14" t="s">
        <v>19</v>
      </c>
      <c r="B92" s="15" t="n">
        <v>4331.80315397</v>
      </c>
      <c r="C92" s="15" t="n">
        <v>10354.02885082</v>
      </c>
      <c r="D92" s="15" t="n">
        <v>14859.6772114</v>
      </c>
      <c r="E92" s="15" t="n">
        <v>22396.52671261</v>
      </c>
      <c r="F92" s="19"/>
    </row>
    <row r="93" customFormat="false" ht="12.75" hidden="false" customHeight="false" outlineLevel="0" collapsed="false">
      <c r="A93" s="14" t="s">
        <v>20</v>
      </c>
      <c r="B93" s="15" t="n">
        <v>11121.98747728</v>
      </c>
      <c r="C93" s="15" t="n">
        <v>28044.71849149</v>
      </c>
      <c r="D93" s="15" t="n">
        <v>39124.6138885</v>
      </c>
      <c r="E93" s="15" t="n">
        <v>59024.82079445</v>
      </c>
      <c r="F93" s="19"/>
    </row>
    <row r="94" customFormat="false" ht="12.75" hidden="false" customHeight="false" outlineLevel="0" collapsed="false">
      <c r="A94" s="14" t="s">
        <v>21</v>
      </c>
      <c r="B94" s="15" t="n">
        <v>7681.43325496</v>
      </c>
      <c r="C94" s="15" t="n">
        <v>20138.18030189</v>
      </c>
      <c r="D94" s="15" t="n">
        <v>28064.11976453</v>
      </c>
      <c r="E94" s="15" t="n">
        <v>41559.88688981</v>
      </c>
      <c r="F94" s="19"/>
    </row>
    <row r="95" customFormat="false" ht="12.75" hidden="false" customHeight="false" outlineLevel="0" collapsed="false">
      <c r="A95" s="14" t="s">
        <v>22</v>
      </c>
      <c r="B95" s="15" t="n">
        <v>4338.99804715</v>
      </c>
      <c r="C95" s="15" t="n">
        <v>10549.65984969</v>
      </c>
      <c r="D95" s="15" t="n">
        <v>15375.77001641</v>
      </c>
      <c r="E95" s="15" t="n">
        <v>22733.23306823</v>
      </c>
      <c r="F95" s="19"/>
    </row>
    <row r="96" customFormat="false" ht="12.75" hidden="false" customHeight="false" outlineLevel="0" collapsed="false">
      <c r="F96" s="20"/>
      <c r="H96" s="20"/>
      <c r="J96" s="20"/>
      <c r="L96" s="20"/>
    </row>
    <row r="97" customFormat="false" ht="12.75" hidden="false" customHeight="false" outlineLevel="0" collapsed="false">
      <c r="F97" s="20"/>
      <c r="H97" s="20"/>
      <c r="J97" s="20"/>
      <c r="L97" s="20"/>
    </row>
    <row r="98" customFormat="false" ht="24.95" hidden="false" customHeight="true" outlineLevel="0" collapsed="false">
      <c r="A98" s="3" t="s">
        <v>2</v>
      </c>
      <c r="B98" s="4" t="s">
        <v>27</v>
      </c>
      <c r="C98" s="4"/>
      <c r="D98" s="4"/>
      <c r="E98" s="4"/>
      <c r="F98" s="5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3"/>
      <c r="B99" s="3" t="s">
        <v>4</v>
      </c>
      <c r="C99" s="3" t="s">
        <v>5</v>
      </c>
      <c r="D99" s="3" t="s">
        <v>6</v>
      </c>
      <c r="E99" s="3" t="s">
        <v>7</v>
      </c>
      <c r="F99" s="7"/>
      <c r="G99" s="8"/>
    </row>
    <row r="100" customFormat="false" ht="12.75" hidden="false" customHeight="false" outlineLevel="0" collapsed="false">
      <c r="A100" s="9" t="s">
        <v>8</v>
      </c>
      <c r="B100" s="10" t="n">
        <v>16852.75066774</v>
      </c>
      <c r="C100" s="10" t="n">
        <v>38216.34391105</v>
      </c>
      <c r="D100" s="10" t="n">
        <v>57138.23975627</v>
      </c>
      <c r="E100" s="10" t="n">
        <v>91201.37818123</v>
      </c>
      <c r="F100" s="11"/>
      <c r="G100" s="8"/>
    </row>
    <row r="101" customFormat="false" ht="12.75" hidden="false" customHeight="true" outlineLevel="0" collapsed="false">
      <c r="A101" s="14" t="s">
        <v>9</v>
      </c>
      <c r="B101" s="15" t="n">
        <v>2468.78999582</v>
      </c>
      <c r="C101" s="15" t="n">
        <v>5511.6912613</v>
      </c>
      <c r="D101" s="15" t="n">
        <v>8238.89199902</v>
      </c>
      <c r="E101" s="15" t="n">
        <v>11701.42598146</v>
      </c>
      <c r="F101" s="19"/>
      <c r="G101" s="24"/>
    </row>
    <row r="102" customFormat="false" ht="12.75" hidden="false" customHeight="false" outlineLevel="0" collapsed="false">
      <c r="A102" s="14" t="s">
        <v>10</v>
      </c>
      <c r="B102" s="15" t="n">
        <v>643.55373087</v>
      </c>
      <c r="C102" s="15" t="n">
        <v>1349.15693204</v>
      </c>
      <c r="D102" s="15" t="n">
        <v>1860.92105527</v>
      </c>
      <c r="E102" s="15" t="n">
        <v>2615.76022657</v>
      </c>
      <c r="F102" s="19"/>
      <c r="G102" s="8"/>
    </row>
    <row r="103" customFormat="false" ht="12.75" hidden="false" customHeight="false" outlineLevel="0" collapsed="false">
      <c r="A103" s="14" t="s">
        <v>11</v>
      </c>
      <c r="B103" s="15" t="n">
        <v>486.44587957</v>
      </c>
      <c r="C103" s="15" t="n">
        <v>1037.31132682</v>
      </c>
      <c r="D103" s="15" t="n">
        <v>1837.97002689</v>
      </c>
      <c r="E103" s="15" t="n">
        <v>2485.00983416</v>
      </c>
      <c r="F103" s="23"/>
      <c r="G103" s="24"/>
    </row>
    <row r="104" customFormat="false" ht="12.75" hidden="false" customHeight="false" outlineLevel="0" collapsed="false">
      <c r="A104" s="14" t="s">
        <v>12</v>
      </c>
      <c r="B104" s="15" t="n">
        <v>3837.70790815</v>
      </c>
      <c r="C104" s="15" t="n">
        <v>7790.71869447</v>
      </c>
      <c r="D104" s="15" t="n">
        <v>9861.22087521</v>
      </c>
      <c r="E104" s="15" t="n">
        <v>18530.44424861</v>
      </c>
      <c r="F104" s="19"/>
      <c r="G104" s="24"/>
    </row>
    <row r="105" customFormat="false" ht="12.75" hidden="false" customHeight="false" outlineLevel="0" collapsed="false">
      <c r="A105" s="14" t="s">
        <v>13</v>
      </c>
      <c r="B105" s="15" t="n">
        <v>860.69387822</v>
      </c>
      <c r="C105" s="15" t="n">
        <v>2118.27594139</v>
      </c>
      <c r="D105" s="15" t="n">
        <v>3195.9268655</v>
      </c>
      <c r="E105" s="15" t="n">
        <v>4805.39994612</v>
      </c>
      <c r="F105" s="19"/>
      <c r="G105" s="24"/>
    </row>
    <row r="106" customFormat="false" ht="12.75" hidden="false" customHeight="false" outlineLevel="0" collapsed="false">
      <c r="A106" s="14" t="s">
        <v>14</v>
      </c>
      <c r="B106" s="15" t="n">
        <v>446.71079727</v>
      </c>
      <c r="C106" s="15" t="n">
        <v>1074.66312018</v>
      </c>
      <c r="D106" s="15" t="n">
        <v>1675.11778183</v>
      </c>
      <c r="E106" s="15" t="n">
        <v>2957.72891283</v>
      </c>
      <c r="F106" s="19"/>
      <c r="G106" s="24"/>
    </row>
    <row r="107" customFormat="false" ht="12.75" hidden="false" customHeight="false" outlineLevel="0" collapsed="false">
      <c r="A107" s="14" t="s">
        <v>15</v>
      </c>
      <c r="B107" s="15" t="n">
        <v>1441.89130274</v>
      </c>
      <c r="C107" s="15" t="n">
        <v>3776.42071452</v>
      </c>
      <c r="D107" s="15" t="n">
        <v>7546.63482069</v>
      </c>
      <c r="E107" s="15" t="n">
        <v>8230.12259639</v>
      </c>
      <c r="F107" s="19"/>
      <c r="G107" s="24"/>
    </row>
    <row r="108" customFormat="false" ht="12.75" hidden="false" customHeight="false" outlineLevel="0" collapsed="false">
      <c r="A108" s="14" t="s">
        <v>16</v>
      </c>
      <c r="B108" s="15" t="n">
        <v>604.70732287</v>
      </c>
      <c r="C108" s="15" t="n">
        <v>1349.68608923</v>
      </c>
      <c r="D108" s="15" t="n">
        <v>1955.41887574</v>
      </c>
      <c r="E108" s="15" t="n">
        <v>2949.49782961</v>
      </c>
      <c r="F108" s="19"/>
      <c r="G108" s="24"/>
    </row>
    <row r="109" customFormat="false" ht="12.75" hidden="false" customHeight="false" outlineLevel="0" collapsed="false">
      <c r="A109" s="14" t="s">
        <v>17</v>
      </c>
      <c r="B109" s="15" t="n">
        <v>1784.67161231</v>
      </c>
      <c r="C109" s="15" t="n">
        <v>4444.44129314</v>
      </c>
      <c r="D109" s="15" t="n">
        <v>4539.79882284</v>
      </c>
      <c r="E109" s="15" t="n">
        <v>12569.21720305</v>
      </c>
      <c r="F109" s="19"/>
      <c r="G109" s="24"/>
    </row>
    <row r="110" customFormat="false" ht="12.75" hidden="false" customHeight="false" outlineLevel="0" collapsed="false">
      <c r="A110" s="14" t="s">
        <v>18</v>
      </c>
      <c r="B110" s="15" t="n">
        <v>963.85361443</v>
      </c>
      <c r="C110" s="15" t="n">
        <v>2036.58186897</v>
      </c>
      <c r="D110" s="15" t="n">
        <v>3123.41806036</v>
      </c>
      <c r="E110" s="15" t="n">
        <v>4703.64346992</v>
      </c>
      <c r="F110" s="19"/>
      <c r="G110" s="24"/>
    </row>
    <row r="111" customFormat="false" ht="12.75" hidden="false" customHeight="false" outlineLevel="0" collapsed="false">
      <c r="A111" s="14" t="s">
        <v>19</v>
      </c>
      <c r="B111" s="15" t="n">
        <v>532.73618349</v>
      </c>
      <c r="C111" s="15" t="n">
        <v>1183.5279139</v>
      </c>
      <c r="D111" s="15" t="n">
        <v>1978.6676637</v>
      </c>
      <c r="E111" s="15" t="n">
        <v>2908.83540874</v>
      </c>
      <c r="F111" s="19"/>
      <c r="G111" s="24"/>
    </row>
    <row r="112" customFormat="false" ht="12.75" hidden="false" customHeight="false" outlineLevel="0" collapsed="false">
      <c r="A112" s="14" t="s">
        <v>20</v>
      </c>
      <c r="B112" s="15" t="n">
        <v>1069.96373467</v>
      </c>
      <c r="C112" s="15" t="n">
        <v>2782.45512472</v>
      </c>
      <c r="D112" s="15" t="n">
        <v>5568.67086633</v>
      </c>
      <c r="E112" s="15" t="n">
        <v>7028.25509488</v>
      </c>
      <c r="F112" s="19"/>
      <c r="G112" s="24"/>
    </row>
    <row r="113" customFormat="false" ht="12.75" hidden="false" customHeight="false" outlineLevel="0" collapsed="false">
      <c r="A113" s="14" t="s">
        <v>21</v>
      </c>
      <c r="B113" s="15" t="n">
        <v>1157.32239419</v>
      </c>
      <c r="C113" s="15" t="n">
        <v>2452.90343549</v>
      </c>
      <c r="D113" s="15" t="n">
        <v>3735.09212165</v>
      </c>
      <c r="E113" s="15" t="n">
        <v>6013.75198978</v>
      </c>
      <c r="F113" s="19"/>
      <c r="G113" s="24"/>
    </row>
    <row r="114" customFormat="false" ht="12.75" hidden="false" customHeight="false" outlineLevel="0" collapsed="false">
      <c r="A114" s="14" t="s">
        <v>22</v>
      </c>
      <c r="B114" s="15" t="n">
        <v>553.70231314</v>
      </c>
      <c r="C114" s="15" t="n">
        <v>1308.51019488</v>
      </c>
      <c r="D114" s="15" t="n">
        <v>2020.48992124</v>
      </c>
      <c r="E114" s="15" t="n">
        <v>3702.28543911</v>
      </c>
      <c r="F114" s="19"/>
      <c r="G114" s="24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0"/>
      <c r="H115" s="20"/>
      <c r="J115" s="20"/>
      <c r="L115" s="20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0"/>
      <c r="H116" s="20"/>
      <c r="J116" s="20"/>
      <c r="L116" s="20"/>
    </row>
    <row r="117" customFormat="false" ht="24.95" hidden="false" customHeight="true" outlineLevel="0" collapsed="false">
      <c r="A117" s="3" t="s">
        <v>2</v>
      </c>
      <c r="B117" s="4" t="s">
        <v>28</v>
      </c>
      <c r="C117" s="4"/>
      <c r="D117" s="4"/>
      <c r="E117" s="4"/>
      <c r="F117" s="5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3"/>
      <c r="B118" s="3" t="s">
        <v>4</v>
      </c>
      <c r="C118" s="3" t="s">
        <v>5</v>
      </c>
      <c r="D118" s="3" t="s">
        <v>6</v>
      </c>
      <c r="E118" s="3" t="s">
        <v>7</v>
      </c>
      <c r="F118" s="11"/>
      <c r="G118" s="8"/>
      <c r="H118" s="8"/>
      <c r="I118" s="8"/>
      <c r="J118" s="8"/>
    </row>
    <row r="119" customFormat="false" ht="12.75" hidden="false" customHeight="false" outlineLevel="0" collapsed="false">
      <c r="A119" s="9" t="s">
        <v>8</v>
      </c>
      <c r="B119" s="10" t="n">
        <v>1027.38124331</v>
      </c>
      <c r="C119" s="10" t="n">
        <v>2367.74543096</v>
      </c>
      <c r="D119" s="10" t="n">
        <v>3916.75285468</v>
      </c>
      <c r="E119" s="10" t="n">
        <v>5666.40411484</v>
      </c>
      <c r="F119" s="11"/>
      <c r="G119" s="26"/>
      <c r="H119" s="26"/>
      <c r="I119" s="8"/>
      <c r="J119" s="8"/>
    </row>
    <row r="120" customFormat="false" ht="12.75" hidden="false" customHeight="false" outlineLevel="0" collapsed="false">
      <c r="A120" s="14" t="s">
        <v>9</v>
      </c>
      <c r="B120" s="15" t="n">
        <v>262.51865784</v>
      </c>
      <c r="C120" s="15" t="n">
        <v>498.3028647</v>
      </c>
      <c r="D120" s="15" t="n">
        <v>865.47733411</v>
      </c>
      <c r="E120" s="15" t="n">
        <v>1155.1161436</v>
      </c>
      <c r="F120" s="19"/>
      <c r="G120" s="27"/>
      <c r="H120" s="27"/>
      <c r="I120" s="8"/>
      <c r="J120" s="8"/>
    </row>
    <row r="121" customFormat="false" ht="12.75" hidden="false" customHeight="false" outlineLevel="0" collapsed="false">
      <c r="A121" s="14" t="s">
        <v>10</v>
      </c>
      <c r="B121" s="15" t="n">
        <v>27.69281791</v>
      </c>
      <c r="C121" s="15" t="n">
        <v>69.868653</v>
      </c>
      <c r="D121" s="15" t="n">
        <v>121.67994841</v>
      </c>
      <c r="E121" s="15" t="n">
        <v>160.57399417</v>
      </c>
      <c r="F121" s="19"/>
      <c r="G121" s="27"/>
      <c r="H121" s="27"/>
      <c r="I121" s="8"/>
      <c r="J121" s="8"/>
    </row>
    <row r="122" customFormat="false" ht="12.75" hidden="false" customHeight="false" outlineLevel="0" collapsed="false">
      <c r="A122" s="14" t="s">
        <v>11</v>
      </c>
      <c r="B122" s="15" t="n">
        <v>40.60430653</v>
      </c>
      <c r="C122" s="15" t="n">
        <v>93.01107728</v>
      </c>
      <c r="D122" s="15" t="n">
        <v>135.98312363</v>
      </c>
      <c r="E122" s="15" t="n">
        <v>182.73855999</v>
      </c>
      <c r="F122" s="23"/>
      <c r="G122" s="27"/>
      <c r="H122" s="27"/>
      <c r="I122" s="8"/>
      <c r="J122" s="8"/>
    </row>
    <row r="123" customFormat="false" ht="12.75" hidden="false" customHeight="false" outlineLevel="0" collapsed="false">
      <c r="A123" s="14" t="s">
        <v>12</v>
      </c>
      <c r="B123" s="15" t="n">
        <v>263.67230342</v>
      </c>
      <c r="C123" s="15" t="n">
        <v>641.97393855</v>
      </c>
      <c r="D123" s="15" t="n">
        <v>1123.22685173</v>
      </c>
      <c r="E123" s="15" t="n">
        <v>1754.87846964</v>
      </c>
      <c r="F123" s="19"/>
      <c r="G123" s="27"/>
      <c r="H123" s="27"/>
      <c r="I123" s="8"/>
      <c r="J123" s="8"/>
    </row>
    <row r="124" customFormat="false" ht="12.75" hidden="false" customHeight="false" outlineLevel="0" collapsed="false">
      <c r="A124" s="14" t="s">
        <v>13</v>
      </c>
      <c r="B124" s="15" t="n">
        <v>63.11833435</v>
      </c>
      <c r="C124" s="15" t="n">
        <v>130.88600883</v>
      </c>
      <c r="D124" s="15" t="n">
        <v>211.31237455</v>
      </c>
      <c r="E124" s="15" t="n">
        <v>317.76015744</v>
      </c>
      <c r="F124" s="19"/>
      <c r="G124" s="27"/>
      <c r="H124" s="27"/>
      <c r="I124" s="8"/>
      <c r="J124" s="8"/>
    </row>
    <row r="125" customFormat="false" ht="12.75" hidden="false" customHeight="false" outlineLevel="0" collapsed="false">
      <c r="A125" s="14" t="s">
        <v>14</v>
      </c>
      <c r="B125" s="15" t="n">
        <v>27.10610017</v>
      </c>
      <c r="C125" s="15" t="n">
        <v>80.43896907</v>
      </c>
      <c r="D125" s="15" t="n">
        <v>133.58649933</v>
      </c>
      <c r="E125" s="15" t="n">
        <v>205.66406036</v>
      </c>
      <c r="F125" s="19"/>
      <c r="G125" s="27"/>
      <c r="H125" s="27"/>
      <c r="I125" s="8"/>
      <c r="J125" s="8"/>
    </row>
    <row r="126" customFormat="false" ht="12.75" hidden="false" customHeight="false" outlineLevel="0" collapsed="false">
      <c r="A126" s="14" t="s">
        <v>15</v>
      </c>
      <c r="B126" s="15" t="n">
        <v>12.44568222</v>
      </c>
      <c r="C126" s="15" t="n">
        <v>28.65121387</v>
      </c>
      <c r="D126" s="15" t="n">
        <v>337.21151683</v>
      </c>
      <c r="E126" s="15" t="n">
        <v>63.93445406</v>
      </c>
      <c r="F126" s="19"/>
      <c r="G126" s="27"/>
      <c r="H126" s="27"/>
      <c r="I126" s="8"/>
      <c r="J126" s="8"/>
    </row>
    <row r="127" customFormat="false" ht="12.75" hidden="false" customHeight="false" outlineLevel="0" collapsed="false">
      <c r="A127" s="14" t="s">
        <v>16</v>
      </c>
      <c r="B127" s="15" t="n">
        <v>20.64071189</v>
      </c>
      <c r="C127" s="15" t="n">
        <v>42.5872713</v>
      </c>
      <c r="D127" s="15" t="n">
        <v>72.03091667</v>
      </c>
      <c r="E127" s="15" t="n">
        <v>99.21516173</v>
      </c>
      <c r="F127" s="19"/>
      <c r="G127" s="27"/>
      <c r="H127" s="27"/>
      <c r="I127" s="8"/>
      <c r="J127" s="8"/>
    </row>
    <row r="128" customFormat="false" ht="12.75" hidden="false" customHeight="false" outlineLevel="0" collapsed="false">
      <c r="A128" s="14" t="s">
        <v>17</v>
      </c>
      <c r="B128" s="15" t="n">
        <v>99.25717603</v>
      </c>
      <c r="C128" s="15" t="n">
        <v>216.35536811</v>
      </c>
      <c r="D128" s="15" t="n">
        <v>356.49784874</v>
      </c>
      <c r="E128" s="15" t="n">
        <v>493.25191483</v>
      </c>
      <c r="F128" s="19"/>
      <c r="G128" s="27"/>
      <c r="H128" s="27"/>
      <c r="I128" s="8"/>
      <c r="J128" s="8"/>
    </row>
    <row r="129" customFormat="false" ht="12.75" hidden="false" customHeight="false" outlineLevel="0" collapsed="false">
      <c r="A129" s="14" t="s">
        <v>18</v>
      </c>
      <c r="B129" s="15" t="n">
        <v>7.7230659</v>
      </c>
      <c r="C129" s="15" t="n">
        <v>17.10177005</v>
      </c>
      <c r="D129" s="15" t="n">
        <v>26.7749359</v>
      </c>
      <c r="E129" s="15" t="n">
        <v>38.75960061</v>
      </c>
      <c r="F129" s="19"/>
      <c r="G129" s="27"/>
      <c r="H129" s="27"/>
      <c r="I129" s="8"/>
      <c r="J129" s="8"/>
    </row>
    <row r="130" customFormat="false" ht="12.75" hidden="false" customHeight="false" outlineLevel="0" collapsed="false">
      <c r="A130" s="14" t="s">
        <v>19</v>
      </c>
      <c r="B130" s="15" t="n">
        <v>47.54645685</v>
      </c>
      <c r="C130" s="15" t="n">
        <v>101.42275753</v>
      </c>
      <c r="D130" s="15" t="n">
        <v>166.40868592</v>
      </c>
      <c r="E130" s="15" t="n">
        <v>258.3723428</v>
      </c>
      <c r="F130" s="19"/>
      <c r="G130" s="27"/>
      <c r="H130" s="27"/>
      <c r="I130" s="8"/>
      <c r="J130" s="8"/>
    </row>
    <row r="131" customFormat="false" ht="12.75" hidden="false" customHeight="false" outlineLevel="0" collapsed="false">
      <c r="A131" s="14" t="s">
        <v>20</v>
      </c>
      <c r="B131" s="15" t="n">
        <v>78.96065695</v>
      </c>
      <c r="C131" s="15" t="n">
        <v>218.51206105</v>
      </c>
      <c r="D131" s="15" t="n">
        <v>45.39615911</v>
      </c>
      <c r="E131" s="15" t="n">
        <v>512.10077891</v>
      </c>
      <c r="F131" s="19"/>
      <c r="G131" s="27"/>
      <c r="H131" s="27"/>
      <c r="I131" s="8"/>
      <c r="J131" s="8"/>
    </row>
    <row r="132" customFormat="false" ht="12.75" hidden="false" customHeight="false" outlineLevel="0" collapsed="false">
      <c r="A132" s="14" t="s">
        <v>21</v>
      </c>
      <c r="B132" s="15" t="n">
        <v>27.23842604</v>
      </c>
      <c r="C132" s="15" t="n">
        <v>72.94977557</v>
      </c>
      <c r="D132" s="15" t="n">
        <v>110.70833164</v>
      </c>
      <c r="E132" s="15" t="n">
        <v>156.23400151</v>
      </c>
      <c r="F132" s="19"/>
      <c r="G132" s="27"/>
      <c r="H132" s="27"/>
      <c r="I132" s="8"/>
      <c r="J132" s="8"/>
    </row>
    <row r="133" customFormat="false" ht="12.75" hidden="false" customHeight="false" outlineLevel="0" collapsed="false">
      <c r="A133" s="14" t="s">
        <v>22</v>
      </c>
      <c r="B133" s="15" t="n">
        <v>48.85654721</v>
      </c>
      <c r="C133" s="15" t="n">
        <v>155.68370205</v>
      </c>
      <c r="D133" s="15" t="n">
        <v>210.45832811</v>
      </c>
      <c r="E133" s="15" t="n">
        <v>267.80447519</v>
      </c>
      <c r="F133" s="19"/>
      <c r="G133" s="27"/>
      <c r="H133" s="27"/>
      <c r="I133" s="8"/>
      <c r="J133" s="8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0"/>
      <c r="H134" s="20"/>
      <c r="J134" s="20"/>
      <c r="L134" s="20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0"/>
      <c r="H135" s="20"/>
      <c r="J135" s="20"/>
      <c r="L135" s="20"/>
    </row>
    <row r="136" customFormat="false" ht="24.95" hidden="false" customHeight="true" outlineLevel="0" collapsed="false">
      <c r="A136" s="3" t="s">
        <v>2</v>
      </c>
      <c r="B136" s="4" t="s">
        <v>29</v>
      </c>
      <c r="C136" s="4"/>
      <c r="D136" s="4"/>
      <c r="E136" s="4"/>
      <c r="F136" s="5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3"/>
      <c r="B137" s="3" t="s">
        <v>4</v>
      </c>
      <c r="C137" s="3" t="s">
        <v>5</v>
      </c>
      <c r="D137" s="3" t="s">
        <v>6</v>
      </c>
      <c r="E137" s="3" t="s">
        <v>7</v>
      </c>
      <c r="F137" s="7"/>
    </row>
    <row r="138" customFormat="false" ht="12.75" hidden="false" customHeight="false" outlineLevel="0" collapsed="false">
      <c r="A138" s="9" t="s">
        <v>8</v>
      </c>
      <c r="B138" s="10" t="n">
        <v>31855.22521001</v>
      </c>
      <c r="C138" s="10" t="n">
        <v>80691.82225358</v>
      </c>
      <c r="D138" s="10" t="n">
        <v>143513.79516021</v>
      </c>
      <c r="E138" s="10" t="n">
        <v>263258.20478982</v>
      </c>
      <c r="F138" s="11"/>
    </row>
    <row r="139" customFormat="false" ht="12.75" hidden="false" customHeight="false" outlineLevel="0" collapsed="false">
      <c r="A139" s="14" t="s">
        <v>9</v>
      </c>
      <c r="B139" s="15" t="n">
        <v>5103.49916011</v>
      </c>
      <c r="C139" s="15" t="n">
        <v>13599.33921116</v>
      </c>
      <c r="D139" s="15" t="n">
        <v>19686.24452124</v>
      </c>
      <c r="E139" s="15" t="n">
        <v>34730.12597091</v>
      </c>
      <c r="F139" s="19"/>
    </row>
    <row r="140" customFormat="false" ht="12.75" hidden="false" customHeight="false" outlineLevel="0" collapsed="false">
      <c r="A140" s="14" t="s">
        <v>10</v>
      </c>
      <c r="B140" s="15" t="n">
        <v>461.95597126</v>
      </c>
      <c r="C140" s="15" t="n">
        <v>1483.93312937</v>
      </c>
      <c r="D140" s="15" t="n">
        <v>2694.51430737</v>
      </c>
      <c r="E140" s="15" t="n">
        <v>5049.92335888</v>
      </c>
      <c r="F140" s="19"/>
    </row>
    <row r="141" customFormat="false" ht="12.75" hidden="false" customHeight="false" outlineLevel="0" collapsed="false">
      <c r="A141" s="14" t="s">
        <v>11</v>
      </c>
      <c r="B141" s="15" t="n">
        <v>673.52880529</v>
      </c>
      <c r="C141" s="15" t="n">
        <v>2215.79799391</v>
      </c>
      <c r="D141" s="15" t="n">
        <v>4818.68247967</v>
      </c>
      <c r="E141" s="15" t="n">
        <v>8711.65978561</v>
      </c>
      <c r="F141" s="23"/>
    </row>
    <row r="142" customFormat="false" ht="12.75" hidden="false" customHeight="false" outlineLevel="0" collapsed="false">
      <c r="A142" s="14" t="s">
        <v>12</v>
      </c>
      <c r="B142" s="15" t="n">
        <v>6380.42229622</v>
      </c>
      <c r="C142" s="15" t="n">
        <v>13816.76078111</v>
      </c>
      <c r="D142" s="15" t="n">
        <v>24612.62697052</v>
      </c>
      <c r="E142" s="15" t="n">
        <v>43562.20726323</v>
      </c>
      <c r="F142" s="19"/>
    </row>
    <row r="143" customFormat="false" ht="12.75" hidden="false" customHeight="false" outlineLevel="0" collapsed="false">
      <c r="A143" s="14" t="s">
        <v>13</v>
      </c>
      <c r="B143" s="15" t="n">
        <v>1933.52857527</v>
      </c>
      <c r="C143" s="15" t="n">
        <v>4952.27154249</v>
      </c>
      <c r="D143" s="15" t="n">
        <v>7705.81480089</v>
      </c>
      <c r="E143" s="15" t="n">
        <v>14297.54531203</v>
      </c>
      <c r="F143" s="19"/>
    </row>
    <row r="144" customFormat="false" ht="12.75" hidden="false" customHeight="false" outlineLevel="0" collapsed="false">
      <c r="A144" s="14" t="s">
        <v>14</v>
      </c>
      <c r="B144" s="15" t="n">
        <v>1221.94726763</v>
      </c>
      <c r="C144" s="15" t="n">
        <v>3790.87407158</v>
      </c>
      <c r="D144" s="15" t="n">
        <v>5916.72021219</v>
      </c>
      <c r="E144" s="15" t="n">
        <v>10430.74734825</v>
      </c>
      <c r="F144" s="19"/>
    </row>
    <row r="145" customFormat="false" ht="12.75" hidden="false" customHeight="false" outlineLevel="0" collapsed="false">
      <c r="A145" s="14" t="s">
        <v>15</v>
      </c>
      <c r="B145" s="15" t="n">
        <v>2464.21755501</v>
      </c>
      <c r="C145" s="15" t="n">
        <v>5541.86489395</v>
      </c>
      <c r="D145" s="15" t="n">
        <v>18284.17472569</v>
      </c>
      <c r="E145" s="15" t="n">
        <v>21446.31403968</v>
      </c>
      <c r="F145" s="19"/>
    </row>
    <row r="146" customFormat="false" ht="12.75" hidden="false" customHeight="false" outlineLevel="0" collapsed="false">
      <c r="A146" s="14" t="s">
        <v>16</v>
      </c>
      <c r="B146" s="15" t="n">
        <v>829.04885809</v>
      </c>
      <c r="C146" s="15" t="n">
        <v>2294.6688252</v>
      </c>
      <c r="D146" s="15" t="n">
        <v>5108.84913629</v>
      </c>
      <c r="E146" s="15" t="n">
        <v>9064.18720247</v>
      </c>
      <c r="F146" s="19"/>
    </row>
    <row r="147" customFormat="false" ht="12.75" hidden="false" customHeight="false" outlineLevel="0" collapsed="false">
      <c r="A147" s="14" t="s">
        <v>17</v>
      </c>
      <c r="B147" s="15" t="n">
        <v>5024.91347106</v>
      </c>
      <c r="C147" s="15" t="n">
        <v>10020.13996169</v>
      </c>
      <c r="D147" s="15" t="n">
        <v>13793.12683639</v>
      </c>
      <c r="E147" s="15" t="n">
        <v>27451.83960914</v>
      </c>
      <c r="F147" s="19"/>
    </row>
    <row r="148" customFormat="false" ht="12.75" hidden="false" customHeight="false" outlineLevel="0" collapsed="false">
      <c r="A148" s="14" t="s">
        <v>18</v>
      </c>
      <c r="B148" s="15" t="n">
        <v>1272.07845233</v>
      </c>
      <c r="C148" s="15" t="n">
        <v>3238.70203579</v>
      </c>
      <c r="D148" s="15" t="n">
        <v>6446.01887458</v>
      </c>
      <c r="E148" s="15" t="n">
        <v>14645.87415964</v>
      </c>
      <c r="F148" s="19"/>
    </row>
    <row r="149" customFormat="false" ht="12.75" hidden="false" customHeight="false" outlineLevel="0" collapsed="false">
      <c r="A149" s="14" t="s">
        <v>19</v>
      </c>
      <c r="B149" s="15" t="n">
        <v>1108.69514689</v>
      </c>
      <c r="C149" s="15" t="n">
        <v>3188.15946887</v>
      </c>
      <c r="D149" s="15" t="n">
        <v>5875.99057254</v>
      </c>
      <c r="E149" s="15" t="n">
        <v>10815.43937761</v>
      </c>
      <c r="F149" s="19"/>
    </row>
    <row r="150" customFormat="false" ht="12.75" hidden="false" customHeight="false" outlineLevel="0" collapsed="false">
      <c r="A150" s="14" t="s">
        <v>20</v>
      </c>
      <c r="B150" s="15" t="n">
        <v>2070.83276931</v>
      </c>
      <c r="C150" s="15" t="n">
        <v>6225.45081368</v>
      </c>
      <c r="D150" s="15" t="n">
        <v>10638.48691051</v>
      </c>
      <c r="E150" s="15" t="n">
        <v>30840.5326153</v>
      </c>
      <c r="F150" s="19"/>
    </row>
    <row r="151" customFormat="false" ht="12.75" hidden="false" customHeight="false" outlineLevel="0" collapsed="false">
      <c r="A151" s="14" t="s">
        <v>21</v>
      </c>
      <c r="B151" s="15" t="n">
        <v>2172.79555176</v>
      </c>
      <c r="C151" s="15" t="n">
        <v>7378.30895483</v>
      </c>
      <c r="D151" s="15" t="n">
        <v>12080.95481601</v>
      </c>
      <c r="E151" s="15" t="n">
        <v>20900.71295939</v>
      </c>
      <c r="F151" s="19"/>
    </row>
    <row r="152" customFormat="false" ht="12.75" hidden="false" customHeight="false" outlineLevel="0" collapsed="false">
      <c r="A152" s="14" t="s">
        <v>22</v>
      </c>
      <c r="B152" s="15" t="n">
        <v>1137.76132978</v>
      </c>
      <c r="C152" s="15" t="n">
        <v>2945.55056995</v>
      </c>
      <c r="D152" s="15" t="n">
        <v>5851.58999632</v>
      </c>
      <c r="E152" s="15" t="n">
        <v>11311.09578768</v>
      </c>
      <c r="F152" s="19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0"/>
      <c r="H153" s="20"/>
      <c r="J153" s="20"/>
      <c r="L153" s="20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0"/>
      <c r="H154" s="20"/>
      <c r="J154" s="20"/>
      <c r="L154" s="20"/>
    </row>
    <row r="155" customFormat="false" ht="24.95" hidden="false" customHeight="true" outlineLevel="0" collapsed="false">
      <c r="A155" s="3" t="s">
        <v>2</v>
      </c>
      <c r="B155" s="4" t="s">
        <v>30</v>
      </c>
      <c r="C155" s="4"/>
      <c r="D155" s="4"/>
      <c r="E155" s="4"/>
      <c r="F155" s="5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3"/>
      <c r="B156" s="3" t="s">
        <v>4</v>
      </c>
      <c r="C156" s="3" t="s">
        <v>5</v>
      </c>
      <c r="D156" s="3" t="s">
        <v>6</v>
      </c>
      <c r="E156" s="3" t="s">
        <v>7</v>
      </c>
      <c r="F156" s="7"/>
    </row>
    <row r="157" customFormat="false" ht="12.75" hidden="false" customHeight="false" outlineLevel="0" collapsed="false">
      <c r="A157" s="9" t="s">
        <v>8</v>
      </c>
      <c r="B157" s="10" t="n">
        <v>11714.02849666</v>
      </c>
      <c r="C157" s="10" t="n">
        <v>25183.26497233</v>
      </c>
      <c r="D157" s="10" t="n">
        <v>38882.76107107</v>
      </c>
      <c r="E157" s="10" t="n">
        <v>59621.40566987</v>
      </c>
      <c r="F157" s="11"/>
    </row>
    <row r="158" customFormat="false" ht="12.75" hidden="false" customHeight="false" outlineLevel="0" collapsed="false">
      <c r="A158" s="14" t="s">
        <v>9</v>
      </c>
      <c r="B158" s="15" t="n">
        <v>898.71888839</v>
      </c>
      <c r="C158" s="15" t="n">
        <v>1868.54408478</v>
      </c>
      <c r="D158" s="15" t="n">
        <v>2966.16955896</v>
      </c>
      <c r="E158" s="15" t="n">
        <v>5263.85886552</v>
      </c>
      <c r="F158" s="19"/>
    </row>
    <row r="159" customFormat="false" ht="12.75" hidden="false" customHeight="false" outlineLevel="0" collapsed="false">
      <c r="A159" s="14" t="s">
        <v>10</v>
      </c>
      <c r="B159" s="15" t="n">
        <v>91.8364902</v>
      </c>
      <c r="C159" s="15" t="n">
        <v>246.23173962</v>
      </c>
      <c r="D159" s="15" t="n">
        <v>413.08820019</v>
      </c>
      <c r="E159" s="15" t="n">
        <v>584.83788724</v>
      </c>
      <c r="F159" s="19"/>
    </row>
    <row r="160" customFormat="false" ht="12.75" hidden="false" customHeight="false" outlineLevel="0" collapsed="false">
      <c r="A160" s="14" t="s">
        <v>11</v>
      </c>
      <c r="B160" s="15" t="n">
        <v>343.77306663</v>
      </c>
      <c r="C160" s="15" t="n">
        <v>708.89433987</v>
      </c>
      <c r="D160" s="15" t="n">
        <v>1570.67291695</v>
      </c>
      <c r="E160" s="15" t="n">
        <v>2641.70322385</v>
      </c>
      <c r="F160" s="23"/>
    </row>
    <row r="161" customFormat="false" ht="12.75" hidden="false" customHeight="false" outlineLevel="0" collapsed="false">
      <c r="A161" s="14" t="s">
        <v>12</v>
      </c>
      <c r="B161" s="15" t="n">
        <v>2169.62418258</v>
      </c>
      <c r="C161" s="15" t="n">
        <v>5317.44410756</v>
      </c>
      <c r="D161" s="15" t="n">
        <v>7130.85846345</v>
      </c>
      <c r="E161" s="15" t="n">
        <v>11534.16727125</v>
      </c>
      <c r="F161" s="19"/>
    </row>
    <row r="162" customFormat="false" ht="12.75" hidden="false" customHeight="false" outlineLevel="0" collapsed="false">
      <c r="A162" s="14" t="s">
        <v>13</v>
      </c>
      <c r="B162" s="15" t="n">
        <v>333.58201963</v>
      </c>
      <c r="C162" s="15" t="n">
        <v>914.90518118</v>
      </c>
      <c r="D162" s="15" t="n">
        <v>1397.13964186</v>
      </c>
      <c r="E162" s="15" t="n">
        <v>2309.72739572</v>
      </c>
      <c r="F162" s="19"/>
    </row>
    <row r="163" customFormat="false" ht="12.75" hidden="false" customHeight="false" outlineLevel="0" collapsed="false">
      <c r="A163" s="14" t="s">
        <v>14</v>
      </c>
      <c r="B163" s="15" t="n">
        <v>436.63289561</v>
      </c>
      <c r="C163" s="15" t="n">
        <v>755.11497101</v>
      </c>
      <c r="D163" s="15" t="n">
        <v>1111.60205259</v>
      </c>
      <c r="E163" s="15" t="n">
        <v>1760.9073029</v>
      </c>
      <c r="F163" s="19"/>
    </row>
    <row r="164" customFormat="false" ht="12.75" hidden="false" customHeight="false" outlineLevel="0" collapsed="false">
      <c r="A164" s="14" t="s">
        <v>15</v>
      </c>
      <c r="B164" s="15" t="n">
        <v>987.63038556</v>
      </c>
      <c r="C164" s="15" t="n">
        <v>2142.27289992</v>
      </c>
      <c r="D164" s="15" t="n">
        <v>6013.46391197</v>
      </c>
      <c r="E164" s="15" t="n">
        <v>4977.81950028</v>
      </c>
      <c r="F164" s="19"/>
    </row>
    <row r="165" customFormat="false" ht="12.75" hidden="false" customHeight="false" outlineLevel="0" collapsed="false">
      <c r="A165" s="14" t="s">
        <v>16</v>
      </c>
      <c r="B165" s="15" t="n">
        <v>227.80967759</v>
      </c>
      <c r="C165" s="15" t="n">
        <v>532.97527806</v>
      </c>
      <c r="D165" s="15" t="n">
        <v>804.49513116</v>
      </c>
      <c r="E165" s="15" t="n">
        <v>1265.74848788</v>
      </c>
      <c r="F165" s="19"/>
    </row>
    <row r="166" customFormat="false" ht="12.75" hidden="false" customHeight="false" outlineLevel="0" collapsed="false">
      <c r="A166" s="14" t="s">
        <v>17</v>
      </c>
      <c r="B166" s="15" t="n">
        <v>1794.86657307</v>
      </c>
      <c r="C166" s="15" t="n">
        <v>3773.13395348</v>
      </c>
      <c r="D166" s="15" t="n">
        <v>7376.60342433</v>
      </c>
      <c r="E166" s="15" t="n">
        <v>8835.54565753</v>
      </c>
      <c r="F166" s="19"/>
    </row>
    <row r="167" customFormat="false" ht="12.75" hidden="false" customHeight="false" outlineLevel="0" collapsed="false">
      <c r="A167" s="14" t="s">
        <v>18</v>
      </c>
      <c r="B167" s="15" t="n">
        <v>591.72546674</v>
      </c>
      <c r="C167" s="15" t="n">
        <v>1096.86362829</v>
      </c>
      <c r="D167" s="15" t="n">
        <v>1591.742041</v>
      </c>
      <c r="E167" s="15" t="n">
        <v>2291.62038432</v>
      </c>
      <c r="F167" s="19"/>
    </row>
    <row r="168" customFormat="false" ht="12.75" hidden="false" customHeight="false" outlineLevel="0" collapsed="false">
      <c r="A168" s="14" t="s">
        <v>19</v>
      </c>
      <c r="B168" s="15" t="n">
        <v>337.34422271</v>
      </c>
      <c r="C168" s="15" t="n">
        <v>689.35182889</v>
      </c>
      <c r="D168" s="15" t="n">
        <v>1076.10950288</v>
      </c>
      <c r="E168" s="15" t="n">
        <v>1596.31650378</v>
      </c>
      <c r="F168" s="19"/>
    </row>
    <row r="169" customFormat="false" ht="12.75" hidden="false" customHeight="false" outlineLevel="0" collapsed="false">
      <c r="A169" s="14" t="s">
        <v>20</v>
      </c>
      <c r="B169" s="15" t="n">
        <v>2528.06753714</v>
      </c>
      <c r="C169" s="15" t="n">
        <v>4735.94732655</v>
      </c>
      <c r="D169" s="15" t="n">
        <v>3475.11474432</v>
      </c>
      <c r="E169" s="15" t="n">
        <v>10725.20959662</v>
      </c>
      <c r="F169" s="19"/>
    </row>
    <row r="170" customFormat="false" ht="12.75" hidden="false" customHeight="false" outlineLevel="0" collapsed="false">
      <c r="A170" s="14" t="s">
        <v>21</v>
      </c>
      <c r="B170" s="15" t="n">
        <v>607.45726617</v>
      </c>
      <c r="C170" s="15" t="n">
        <v>1357.6349599</v>
      </c>
      <c r="D170" s="15" t="n">
        <v>2177.21782484</v>
      </c>
      <c r="E170" s="15" t="n">
        <v>3096.22131597</v>
      </c>
      <c r="F170" s="19"/>
    </row>
    <row r="171" customFormat="false" ht="12.75" hidden="false" customHeight="false" outlineLevel="0" collapsed="false">
      <c r="A171" s="14" t="s">
        <v>22</v>
      </c>
      <c r="B171" s="15" t="n">
        <v>364.95982464</v>
      </c>
      <c r="C171" s="15" t="n">
        <v>1043.95067322</v>
      </c>
      <c r="D171" s="15" t="n">
        <v>1778.48365657</v>
      </c>
      <c r="E171" s="15" t="n">
        <v>2737.72227701</v>
      </c>
      <c r="F171" s="19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0"/>
      <c r="H172" s="20"/>
      <c r="J172" s="20"/>
      <c r="L172" s="20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0"/>
      <c r="H173" s="20"/>
      <c r="J173" s="20"/>
      <c r="L173" s="20"/>
    </row>
    <row r="174" customFormat="false" ht="24.95" hidden="false" customHeight="true" outlineLevel="0" collapsed="false">
      <c r="A174" s="3" t="s">
        <v>2</v>
      </c>
      <c r="B174" s="4" t="s">
        <v>31</v>
      </c>
      <c r="C174" s="4"/>
      <c r="D174" s="4"/>
      <c r="E174" s="4"/>
      <c r="F174" s="5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3"/>
      <c r="B175" s="3" t="s">
        <v>4</v>
      </c>
      <c r="C175" s="3" t="s">
        <v>5</v>
      </c>
      <c r="D175" s="3" t="s">
        <v>6</v>
      </c>
      <c r="E175" s="3" t="s">
        <v>7</v>
      </c>
      <c r="F175" s="7"/>
      <c r="G175" s="8"/>
      <c r="H175" s="8"/>
      <c r="I175" s="8"/>
    </row>
    <row r="176" customFormat="false" ht="12.75" hidden="false" customHeight="false" outlineLevel="0" collapsed="false">
      <c r="A176" s="9" t="s">
        <v>8</v>
      </c>
      <c r="B176" s="10" t="n">
        <v>122763.57130274</v>
      </c>
      <c r="C176" s="10" t="n">
        <v>249570.21124936</v>
      </c>
      <c r="D176" s="10" t="n">
        <v>371096.23373575</v>
      </c>
      <c r="E176" s="10" t="n">
        <v>500074.72245205</v>
      </c>
      <c r="F176" s="11"/>
      <c r="G176" s="28"/>
      <c r="H176" s="28"/>
      <c r="I176" s="8"/>
    </row>
    <row r="177" customFormat="false" ht="12.75" hidden="false" customHeight="false" outlineLevel="0" collapsed="false">
      <c r="A177" s="14" t="s">
        <v>9</v>
      </c>
      <c r="B177" s="15" t="n">
        <v>15380.11166884</v>
      </c>
      <c r="C177" s="15" t="n">
        <v>32355.60872569</v>
      </c>
      <c r="D177" s="15" t="n">
        <v>48236.98111842</v>
      </c>
      <c r="E177" s="15" t="n">
        <v>64955.60923415</v>
      </c>
      <c r="F177" s="19"/>
      <c r="G177" s="29"/>
      <c r="H177" s="29"/>
      <c r="I177" s="8"/>
    </row>
    <row r="178" customFormat="false" ht="12.75" hidden="false" customHeight="false" outlineLevel="0" collapsed="false">
      <c r="A178" s="14" t="s">
        <v>10</v>
      </c>
      <c r="B178" s="15" t="n">
        <v>2772.03666224</v>
      </c>
      <c r="C178" s="15" t="n">
        <v>5623.41157427</v>
      </c>
      <c r="D178" s="15" t="n">
        <v>8239.24717843</v>
      </c>
      <c r="E178" s="15" t="n">
        <v>11248.38590776</v>
      </c>
      <c r="F178" s="19"/>
      <c r="G178" s="29"/>
      <c r="H178" s="29"/>
      <c r="I178" s="8"/>
    </row>
    <row r="179" customFormat="false" ht="12.75" hidden="false" customHeight="false" outlineLevel="0" collapsed="false">
      <c r="A179" s="14" t="s">
        <v>11</v>
      </c>
      <c r="B179" s="15" t="n">
        <v>2988.66721194</v>
      </c>
      <c r="C179" s="15" t="n">
        <v>6138.03990161</v>
      </c>
      <c r="D179" s="15" t="n">
        <v>9109.44705216</v>
      </c>
      <c r="E179" s="15" t="n">
        <v>12259.83377448</v>
      </c>
      <c r="F179" s="23"/>
      <c r="G179" s="29"/>
      <c r="H179" s="29"/>
      <c r="I179" s="8"/>
    </row>
    <row r="180" customFormat="false" ht="12.75" hidden="false" customHeight="false" outlineLevel="0" collapsed="false">
      <c r="A180" s="14" t="s">
        <v>12</v>
      </c>
      <c r="B180" s="15" t="n">
        <v>13561.17739741</v>
      </c>
      <c r="C180" s="15" t="n">
        <v>26488.9924155</v>
      </c>
      <c r="D180" s="15" t="n">
        <v>38433.58484202</v>
      </c>
      <c r="E180" s="15" t="n">
        <v>51028.5211017</v>
      </c>
      <c r="F180" s="19"/>
      <c r="G180" s="29"/>
      <c r="H180" s="29"/>
      <c r="I180" s="8"/>
    </row>
    <row r="181" customFormat="false" ht="12.75" hidden="false" customHeight="false" outlineLevel="0" collapsed="false">
      <c r="A181" s="14" t="s">
        <v>13</v>
      </c>
      <c r="B181" s="15" t="n">
        <v>6275.12530746</v>
      </c>
      <c r="C181" s="15" t="n">
        <v>13328.93514009</v>
      </c>
      <c r="D181" s="15" t="n">
        <v>19985.60439411</v>
      </c>
      <c r="E181" s="15" t="n">
        <v>27185.00747065</v>
      </c>
      <c r="F181" s="19"/>
      <c r="G181" s="29"/>
      <c r="H181" s="29"/>
      <c r="I181" s="8"/>
    </row>
    <row r="182" customFormat="false" ht="12.75" hidden="false" customHeight="false" outlineLevel="0" collapsed="false">
      <c r="A182" s="14" t="s">
        <v>14</v>
      </c>
      <c r="B182" s="15" t="n">
        <v>4885.17551607</v>
      </c>
      <c r="C182" s="15" t="n">
        <v>9981.48182723</v>
      </c>
      <c r="D182" s="15" t="n">
        <v>14674.33484307</v>
      </c>
      <c r="E182" s="15" t="n">
        <v>19651.62463814</v>
      </c>
      <c r="F182" s="19"/>
      <c r="G182" s="29"/>
      <c r="H182" s="29"/>
      <c r="I182" s="8"/>
    </row>
    <row r="183" customFormat="false" ht="12.75" hidden="false" customHeight="false" outlineLevel="0" collapsed="false">
      <c r="A183" s="14" t="s">
        <v>15</v>
      </c>
      <c r="B183" s="15" t="n">
        <v>10948.91373626</v>
      </c>
      <c r="C183" s="15" t="n">
        <v>23411.34805034</v>
      </c>
      <c r="D183" s="15" t="n">
        <v>44356.34674241</v>
      </c>
      <c r="E183" s="15" t="n">
        <v>47953.56616901</v>
      </c>
      <c r="F183" s="19"/>
      <c r="G183" s="29"/>
      <c r="H183" s="29"/>
      <c r="I183" s="8"/>
    </row>
    <row r="184" customFormat="false" ht="12.75" hidden="false" customHeight="false" outlineLevel="0" collapsed="false">
      <c r="A184" s="14" t="s">
        <v>16</v>
      </c>
      <c r="B184" s="15" t="n">
        <v>5874.16129175</v>
      </c>
      <c r="C184" s="15" t="n">
        <v>11940.53961411</v>
      </c>
      <c r="D184" s="15" t="n">
        <v>17506.0681553</v>
      </c>
      <c r="E184" s="15" t="n">
        <v>23669.15147496</v>
      </c>
      <c r="F184" s="19"/>
      <c r="G184" s="29"/>
      <c r="H184" s="29"/>
      <c r="I184" s="8"/>
    </row>
    <row r="185" customFormat="false" ht="12.75" hidden="false" customHeight="false" outlineLevel="0" collapsed="false">
      <c r="A185" s="14" t="s">
        <v>17</v>
      </c>
      <c r="B185" s="15" t="n">
        <v>14736.1891113</v>
      </c>
      <c r="C185" s="15" t="n">
        <v>29879.31768402</v>
      </c>
      <c r="D185" s="15" t="n">
        <v>43066.53680599</v>
      </c>
      <c r="E185" s="15" t="n">
        <v>60423.25256411</v>
      </c>
      <c r="F185" s="19"/>
      <c r="G185" s="29"/>
      <c r="H185" s="29"/>
      <c r="I185" s="8"/>
    </row>
    <row r="186" customFormat="false" ht="12.75" hidden="false" customHeight="false" outlineLevel="0" collapsed="false">
      <c r="A186" s="14" t="s">
        <v>18</v>
      </c>
      <c r="B186" s="15" t="n">
        <v>9150.8256081</v>
      </c>
      <c r="C186" s="15" t="n">
        <v>18494.76685449</v>
      </c>
      <c r="D186" s="15" t="n">
        <v>28286.16593033</v>
      </c>
      <c r="E186" s="15" t="n">
        <v>36451.30824156</v>
      </c>
      <c r="F186" s="19"/>
      <c r="G186" s="29"/>
      <c r="H186" s="29"/>
      <c r="I186" s="8"/>
    </row>
    <row r="187" customFormat="false" ht="12.75" hidden="false" customHeight="false" outlineLevel="0" collapsed="false">
      <c r="A187" s="14" t="s">
        <v>19</v>
      </c>
      <c r="B187" s="15" t="n">
        <v>4660.96414334</v>
      </c>
      <c r="C187" s="15" t="n">
        <v>9758.76779691</v>
      </c>
      <c r="D187" s="15" t="n">
        <v>14231.80877452</v>
      </c>
      <c r="E187" s="15" t="n">
        <v>18857.96414731</v>
      </c>
      <c r="F187" s="19"/>
      <c r="G187" s="29"/>
      <c r="H187" s="29"/>
      <c r="I187" s="8"/>
    </row>
    <row r="188" customFormat="false" ht="12.75" hidden="false" customHeight="false" outlineLevel="0" collapsed="false">
      <c r="A188" s="14" t="s">
        <v>20</v>
      </c>
      <c r="B188" s="15" t="n">
        <v>13993.45370958</v>
      </c>
      <c r="C188" s="15" t="n">
        <v>28256.7831608</v>
      </c>
      <c r="D188" s="15" t="n">
        <v>35481.96710353</v>
      </c>
      <c r="E188" s="15" t="n">
        <v>59704.24552096</v>
      </c>
      <c r="F188" s="19"/>
      <c r="G188" s="29"/>
      <c r="H188" s="29"/>
      <c r="I188" s="8"/>
    </row>
    <row r="189" customFormat="false" ht="12.75" hidden="false" customHeight="false" outlineLevel="0" collapsed="false">
      <c r="A189" s="14" t="s">
        <v>21</v>
      </c>
      <c r="B189" s="15" t="n">
        <v>11696.24506314</v>
      </c>
      <c r="C189" s="15" t="n">
        <v>21784.31834619</v>
      </c>
      <c r="D189" s="15" t="n">
        <v>31721.97071178</v>
      </c>
      <c r="E189" s="15" t="n">
        <v>42568.09576286</v>
      </c>
      <c r="F189" s="19"/>
      <c r="G189" s="29"/>
      <c r="H189" s="29"/>
      <c r="I189" s="8"/>
    </row>
    <row r="190" customFormat="false" ht="12.75" hidden="false" customHeight="false" outlineLevel="0" collapsed="false">
      <c r="A190" s="14" t="s">
        <v>22</v>
      </c>
      <c r="B190" s="15" t="n">
        <v>5840.52487531</v>
      </c>
      <c r="C190" s="15" t="n">
        <v>12127.90015811</v>
      </c>
      <c r="D190" s="15" t="n">
        <v>17766.17008368</v>
      </c>
      <c r="E190" s="15" t="n">
        <v>24118.1564444</v>
      </c>
      <c r="F190" s="19"/>
      <c r="G190" s="29"/>
      <c r="H190" s="29"/>
      <c r="I190" s="8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0"/>
      <c r="H191" s="20"/>
      <c r="J191" s="20"/>
      <c r="L191" s="20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0"/>
      <c r="H192" s="20"/>
      <c r="J192" s="20"/>
      <c r="L192" s="20"/>
    </row>
    <row r="193" customFormat="false" ht="38.25" hidden="false" customHeight="true" outlineLevel="0" collapsed="false">
      <c r="A193" s="3" t="s">
        <v>2</v>
      </c>
      <c r="B193" s="4" t="s">
        <v>32</v>
      </c>
      <c r="C193" s="4"/>
      <c r="D193" s="4"/>
      <c r="E193" s="4"/>
      <c r="F193" s="5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3"/>
      <c r="B194" s="3" t="s">
        <v>4</v>
      </c>
      <c r="C194" s="3" t="s">
        <v>5</v>
      </c>
      <c r="D194" s="3" t="s">
        <v>6</v>
      </c>
      <c r="E194" s="3" t="s">
        <v>7</v>
      </c>
      <c r="F194" s="7"/>
    </row>
    <row r="195" customFormat="false" ht="12.75" hidden="false" customHeight="false" outlineLevel="0" collapsed="false">
      <c r="A195" s="9" t="s">
        <v>8</v>
      </c>
      <c r="B195" s="10" t="n">
        <v>5294.51095392</v>
      </c>
      <c r="C195" s="10" t="n">
        <v>10115.59250024</v>
      </c>
      <c r="D195" s="10" t="n">
        <v>14417.1938756</v>
      </c>
      <c r="E195" s="10" t="n">
        <v>18818.28591549</v>
      </c>
      <c r="F195" s="11"/>
    </row>
    <row r="196" customFormat="false" ht="12.75" hidden="false" customHeight="false" outlineLevel="0" collapsed="false">
      <c r="A196" s="14" t="s">
        <v>9</v>
      </c>
      <c r="B196" s="15" t="n">
        <v>175.92303206</v>
      </c>
      <c r="C196" s="15" t="n">
        <v>380.83637963</v>
      </c>
      <c r="D196" s="15" t="n">
        <v>586.49251927</v>
      </c>
      <c r="E196" s="15" t="n">
        <v>1051.82523975</v>
      </c>
      <c r="F196" s="19"/>
    </row>
    <row r="197" customFormat="false" ht="12.75" hidden="false" customHeight="false" outlineLevel="0" collapsed="false">
      <c r="A197" s="14" t="s">
        <v>10</v>
      </c>
      <c r="B197" s="15" t="n">
        <v>123.88722267</v>
      </c>
      <c r="C197" s="15" t="n">
        <v>236.47326964</v>
      </c>
      <c r="D197" s="15" t="n">
        <v>345.01189396</v>
      </c>
      <c r="E197" s="15" t="n">
        <v>471.58594695</v>
      </c>
      <c r="F197" s="19"/>
    </row>
    <row r="198" customFormat="false" ht="12.75" hidden="false" customHeight="false" outlineLevel="0" collapsed="false">
      <c r="A198" s="14" t="s">
        <v>11</v>
      </c>
      <c r="B198" s="15" t="n">
        <v>486.10074126</v>
      </c>
      <c r="C198" s="15" t="n">
        <v>948.06813526</v>
      </c>
      <c r="D198" s="15" t="n">
        <v>1233.11433375</v>
      </c>
      <c r="E198" s="15" t="n">
        <v>1395.28466496</v>
      </c>
      <c r="F198" s="23"/>
    </row>
    <row r="199" customFormat="false" ht="12.75" hidden="false" customHeight="false" outlineLevel="0" collapsed="false">
      <c r="A199" s="14" t="s">
        <v>12</v>
      </c>
      <c r="B199" s="15" t="n">
        <v>34.23561644</v>
      </c>
      <c r="C199" s="15" t="n">
        <v>51.20453126</v>
      </c>
      <c r="D199" s="15" t="n">
        <v>59.55247647</v>
      </c>
      <c r="E199" s="15" t="n">
        <v>150.17196859</v>
      </c>
      <c r="F199" s="19"/>
    </row>
    <row r="200" customFormat="false" ht="12.75" hidden="false" customHeight="false" outlineLevel="0" collapsed="false">
      <c r="A200" s="14" t="s">
        <v>13</v>
      </c>
      <c r="B200" s="15" t="n">
        <v>706.23222159</v>
      </c>
      <c r="C200" s="15" t="n">
        <v>1413.04226593</v>
      </c>
      <c r="D200" s="15" t="n">
        <v>1855.50692312</v>
      </c>
      <c r="E200" s="15" t="n">
        <v>2165.06422062</v>
      </c>
      <c r="F200" s="19"/>
    </row>
    <row r="201" customFormat="false" ht="12.75" hidden="false" customHeight="false" outlineLevel="0" collapsed="false">
      <c r="A201" s="14" t="s">
        <v>14</v>
      </c>
      <c r="B201" s="15" t="n">
        <v>16.40236599</v>
      </c>
      <c r="C201" s="15" t="n">
        <v>27.39618205</v>
      </c>
      <c r="D201" s="15" t="n">
        <v>39.67398395</v>
      </c>
      <c r="E201" s="15" t="n">
        <v>63.00941627</v>
      </c>
      <c r="F201" s="19"/>
    </row>
    <row r="202" customFormat="false" ht="12.75" hidden="false" customHeight="false" outlineLevel="0" collapsed="false">
      <c r="A202" s="14" t="s">
        <v>15</v>
      </c>
      <c r="B202" s="15" t="n">
        <v>176.76824613</v>
      </c>
      <c r="C202" s="15" t="n">
        <v>215.82211095</v>
      </c>
      <c r="D202" s="15" t="n">
        <v>3088.5216941</v>
      </c>
      <c r="E202" s="15" t="n">
        <v>227.23946955</v>
      </c>
      <c r="F202" s="19"/>
    </row>
    <row r="203" customFormat="false" ht="12.75" hidden="false" customHeight="false" outlineLevel="0" collapsed="false">
      <c r="A203" s="14" t="s">
        <v>16</v>
      </c>
      <c r="B203" s="15" t="n">
        <v>141.70207438</v>
      </c>
      <c r="C203" s="15" t="n">
        <v>285.19861037</v>
      </c>
      <c r="D203" s="15" t="n">
        <v>413.9831756</v>
      </c>
      <c r="E203" s="15" t="n">
        <v>555.90215696</v>
      </c>
      <c r="F203" s="19"/>
    </row>
    <row r="204" customFormat="false" ht="12.75" hidden="false" customHeight="false" outlineLevel="0" collapsed="false">
      <c r="A204" s="14" t="s">
        <v>17</v>
      </c>
      <c r="B204" s="15" t="n">
        <v>1088.3796844</v>
      </c>
      <c r="C204" s="15" t="n">
        <v>2118.60993472</v>
      </c>
      <c r="D204" s="15" t="n">
        <v>2305.73521041</v>
      </c>
      <c r="E204" s="15" t="n">
        <v>3971.06390736</v>
      </c>
      <c r="F204" s="19"/>
    </row>
    <row r="205" customFormat="false" ht="12.75" hidden="false" customHeight="false" outlineLevel="0" collapsed="false">
      <c r="A205" s="14" t="s">
        <v>18</v>
      </c>
      <c r="B205" s="15" t="n">
        <v>92.9907979</v>
      </c>
      <c r="C205" s="15" t="n">
        <v>355.0895268</v>
      </c>
      <c r="D205" s="15" t="n">
        <v>611.1495268</v>
      </c>
      <c r="E205" s="15" t="n">
        <v>1003.96618261</v>
      </c>
      <c r="F205" s="19"/>
    </row>
    <row r="206" customFormat="false" ht="12.75" hidden="false" customHeight="false" outlineLevel="0" collapsed="false">
      <c r="A206" s="14" t="s">
        <v>19</v>
      </c>
      <c r="B206" s="15" t="n">
        <v>283.71106467</v>
      </c>
      <c r="C206" s="15" t="n">
        <v>565.92920203</v>
      </c>
      <c r="D206" s="15" t="n">
        <v>805.56239935</v>
      </c>
      <c r="E206" s="15" t="n">
        <v>1006.50860459</v>
      </c>
      <c r="F206" s="19"/>
    </row>
    <row r="207" customFormat="false" ht="12.75" hidden="false" customHeight="false" outlineLevel="0" collapsed="false">
      <c r="A207" s="14" t="s">
        <v>20</v>
      </c>
      <c r="B207" s="15" t="n">
        <v>799.02477008</v>
      </c>
      <c r="C207" s="15" t="n">
        <v>1558.31216734</v>
      </c>
      <c r="D207" s="15" t="n">
        <v>215.82211095</v>
      </c>
      <c r="E207" s="15" t="n">
        <v>3046.24667139</v>
      </c>
      <c r="F207" s="19"/>
    </row>
    <row r="208" customFormat="false" ht="12.75" hidden="false" customHeight="false" outlineLevel="0" collapsed="false">
      <c r="A208" s="14" t="s">
        <v>21</v>
      </c>
      <c r="B208" s="15" t="n">
        <v>481.08489601</v>
      </c>
      <c r="C208" s="15" t="n">
        <v>945.45116945</v>
      </c>
      <c r="D208" s="15" t="n">
        <v>1347.70945648</v>
      </c>
      <c r="E208" s="15" t="n">
        <v>1725.64346567</v>
      </c>
      <c r="F208" s="19"/>
    </row>
    <row r="209" customFormat="false" ht="12.75" hidden="false" customHeight="false" outlineLevel="0" collapsed="false">
      <c r="A209" s="14" t="s">
        <v>22</v>
      </c>
      <c r="B209" s="15" t="n">
        <v>688.06822034</v>
      </c>
      <c r="C209" s="15" t="n">
        <v>1014.15901481</v>
      </c>
      <c r="D209" s="15" t="n">
        <v>1509.35817139</v>
      </c>
      <c r="E209" s="15" t="n">
        <v>1984.77400022</v>
      </c>
      <c r="F209" s="19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0"/>
      <c r="H210" s="20"/>
      <c r="J210" s="20"/>
      <c r="L210" s="20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0"/>
      <c r="H211" s="20"/>
      <c r="J211" s="20"/>
      <c r="L211" s="20"/>
    </row>
    <row r="212" customFormat="false" ht="158.25" hidden="false" customHeight="true" outlineLevel="0" collapsed="false">
      <c r="A212" s="3" t="s">
        <v>2</v>
      </c>
      <c r="B212" s="4" t="s">
        <v>33</v>
      </c>
      <c r="C212" s="4"/>
      <c r="D212" s="4"/>
      <c r="E212" s="4"/>
      <c r="F212" s="5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3"/>
      <c r="B213" s="3" t="s">
        <v>4</v>
      </c>
      <c r="C213" s="3" t="s">
        <v>5</v>
      </c>
      <c r="D213" s="3" t="s">
        <v>6</v>
      </c>
      <c r="E213" s="3" t="s">
        <v>7</v>
      </c>
      <c r="F213" s="7"/>
    </row>
    <row r="214" customFormat="false" ht="12.75" hidden="false" customHeight="false" outlineLevel="0" collapsed="false">
      <c r="A214" s="9" t="s">
        <v>8</v>
      </c>
      <c r="B214" s="10" t="n">
        <f aca="false">B5-B24-B43-B62-B81-B100-B119-B138-B157-B176-B195</f>
        <v>4826.51988796998</v>
      </c>
      <c r="C214" s="10" t="n">
        <f aca="false">C5-C24-C43-C62-C81-C100-C119-C138-C157-C176-C195</f>
        <v>12131.0601978601</v>
      </c>
      <c r="D214" s="10" t="n">
        <f aca="false">D5-D24-D43-D62-D81-D100-D119-D138-D157-D176-D195</f>
        <v>19182.1465907199</v>
      </c>
      <c r="E214" s="10" t="n">
        <f aca="false">E5-E24-E43-E62-E81-E100-E119-E138-E157-E176-E195</f>
        <v>34552.6154052301</v>
      </c>
      <c r="F214" s="11"/>
    </row>
    <row r="215" customFormat="false" ht="12.75" hidden="false" customHeight="false" outlineLevel="0" collapsed="false">
      <c r="A215" s="14" t="s">
        <v>9</v>
      </c>
      <c r="B215" s="15" t="n">
        <f aca="false">B6-B25-B44-B63-B82-B101-B120-B139-B158-B177-B196</f>
        <v>552.770553200002</v>
      </c>
      <c r="C215" s="15" t="n">
        <f aca="false">C6-C25-C44-C63-C82-C101-C120-C139-C158-C177-C196</f>
        <v>1438.63577172001</v>
      </c>
      <c r="D215" s="15" t="n">
        <f aca="false">D6-D25-D44-D63-D82-D101-D120-D139-D158-D177-D196</f>
        <v>2230.63581274</v>
      </c>
      <c r="E215" s="15" t="n">
        <f aca="false">E6-E25-E44-E63-E82-E101-E120-E139-E158-E177-E196</f>
        <v>3349.13620745</v>
      </c>
      <c r="F215" s="19"/>
    </row>
    <row r="216" customFormat="false" ht="12.75" hidden="false" customHeight="false" outlineLevel="0" collapsed="false">
      <c r="A216" s="14" t="s">
        <v>10</v>
      </c>
      <c r="B216" s="15" t="n">
        <f aca="false">B7-B26-B45-B64-B83-B102-B121-B140-B159-B178-B197</f>
        <v>277.56316665</v>
      </c>
      <c r="C216" s="15" t="n">
        <f aca="false">C7-C26-C45-C64-C83-C102-C121-C140-C159-C178-C197</f>
        <v>513.771332340005</v>
      </c>
      <c r="D216" s="15" t="n">
        <f aca="false">D7-D26-D45-D64-D83-D102-D121-D140-D159-D178-D197</f>
        <v>795.311599259994</v>
      </c>
      <c r="E216" s="15" t="n">
        <f aca="false">E7-E26-E45-E64-E83-E102-E121-E140-E159-E178-E197</f>
        <v>1110.17641166999</v>
      </c>
      <c r="F216" s="19"/>
    </row>
    <row r="217" customFormat="false" ht="12.75" hidden="false" customHeight="false" outlineLevel="0" collapsed="false">
      <c r="A217" s="14" t="s">
        <v>11</v>
      </c>
      <c r="B217" s="15" t="n">
        <f aca="false">B8-B27-B46-B65-B84-B103-B122-B141-B160-B179-B198</f>
        <v>77.768956340001</v>
      </c>
      <c r="C217" s="15" t="n">
        <f aca="false">C8-C27-C46-C65-C84-C103-C122-C141-C160-C179-C198</f>
        <v>180.477295460003</v>
      </c>
      <c r="D217" s="15" t="n">
        <f aca="false">D8-D27-D46-D65-D84-D103-D122-D141-D160-D179-D198</f>
        <v>289.114289580007</v>
      </c>
      <c r="E217" s="15" t="n">
        <f aca="false">E8-E27-E46-E65-E84-E103-E122-E141-E160-E179-E198</f>
        <v>449.313271480003</v>
      </c>
      <c r="F217" s="23"/>
    </row>
    <row r="218" customFormat="false" ht="12.75" hidden="false" customHeight="false" outlineLevel="0" collapsed="false">
      <c r="A218" s="14" t="s">
        <v>12</v>
      </c>
      <c r="B218" s="15" t="n">
        <f aca="false">B9-B28-B47-B66-B85-B104-B123-B142-B161-B180-B199</f>
        <v>605.922096970004</v>
      </c>
      <c r="C218" s="15" t="n">
        <f aca="false">C9-C28-C47-C66-C85-C104-C123-C142-C161-C180-C199</f>
        <v>1514.25589159999</v>
      </c>
      <c r="D218" s="15" t="n">
        <f aca="false">D9-D28-D47-D66-D85-D104-D123-D142-D161-D180-D199</f>
        <v>2560.15568113</v>
      </c>
      <c r="E218" s="15" t="n">
        <f aca="false">E9-E28-E47-E66-E85-E104-E123-E142-E161-E180-E199</f>
        <v>6146.48941011004</v>
      </c>
      <c r="F218" s="19"/>
    </row>
    <row r="219" customFormat="false" ht="12.75" hidden="false" customHeight="false" outlineLevel="0" collapsed="false">
      <c r="A219" s="14" t="s">
        <v>13</v>
      </c>
      <c r="B219" s="15" t="n">
        <f aca="false">B10-B29-B48-B67-B86-B105-B124-B143-B162-B181-B200</f>
        <v>169.529602409997</v>
      </c>
      <c r="C219" s="15" t="n">
        <f aca="false">C10-C29-C48-C67-C86-C105-C124-C143-C162-C181-C200</f>
        <v>417.516539439992</v>
      </c>
      <c r="D219" s="15" t="n">
        <f aca="false">D10-D29-D48-D67-D86-D105-D124-D143-D162-D181-D200</f>
        <v>671.355806439991</v>
      </c>
      <c r="E219" s="15" t="n">
        <f aca="false">E10-E29-E48-E67-E86-E105-E124-E143-E162-E181-E200</f>
        <v>1203.09314896002</v>
      </c>
      <c r="F219" s="19"/>
    </row>
    <row r="220" customFormat="false" ht="12.75" hidden="false" customHeight="false" outlineLevel="0" collapsed="false">
      <c r="A220" s="14" t="s">
        <v>14</v>
      </c>
      <c r="B220" s="15" t="n">
        <f aca="false">B11-B30-B49-B68-B87-B106-B125-B144-B163-B182-B201</f>
        <v>114.167929930002</v>
      </c>
      <c r="C220" s="15" t="n">
        <f aca="false">C11-C30-C49-C68-C87-C106-C125-C144-C163-C182-C201</f>
        <v>369.966594410001</v>
      </c>
      <c r="D220" s="15" t="n">
        <f aca="false">D11-D30-D49-D68-D87-D106-D125-D144-D163-D182-D201</f>
        <v>745.934659140009</v>
      </c>
      <c r="E220" s="15" t="n">
        <f aca="false">E11-E30-E49-E68-E87-E106-E125-E144-E163-E182-E201</f>
        <v>1434.9918228</v>
      </c>
      <c r="F220" s="19"/>
    </row>
    <row r="221" customFormat="false" ht="12.75" hidden="false" customHeight="false" outlineLevel="0" collapsed="false">
      <c r="A221" s="14" t="s">
        <v>15</v>
      </c>
      <c r="B221" s="15" t="n">
        <f aca="false">B12-B31-B50-B69-B88-B107-B126-B145-B164-B183-B202</f>
        <v>464.96349846001</v>
      </c>
      <c r="C221" s="15" t="n">
        <f aca="false">C12-C31-C50-C69-C88-C107-C126-C145-C164-C183-C202</f>
        <v>1098.77390450001</v>
      </c>
      <c r="D221" s="15" t="n">
        <f aca="false">D12-D31-D50-D69-D88-D107-D126-D145-D164-D183-D202</f>
        <v>2982.55493520998</v>
      </c>
      <c r="E221" s="15" t="n">
        <f aca="false">E12-E31-E50-E69-E88-E107-E126-E145-E164-E183-E202</f>
        <v>2748.68493786001</v>
      </c>
      <c r="F221" s="19"/>
    </row>
    <row r="222" customFormat="false" ht="12.75" hidden="false" customHeight="false" outlineLevel="0" collapsed="false">
      <c r="A222" s="14" t="s">
        <v>16</v>
      </c>
      <c r="B222" s="15" t="n">
        <f aca="false">B13-B32-B51-B70-B89-B108-B127-B146-B165-B184-B203</f>
        <v>199.762973689998</v>
      </c>
      <c r="C222" s="15" t="n">
        <f aca="false">C13-C32-C51-C70-C89-C108-C127-C146-C165-C184-C203</f>
        <v>445.317368339993</v>
      </c>
      <c r="D222" s="15" t="n">
        <f aca="false">D13-D32-D51-D70-D89-D108-D127-D146-D165-D184-D203</f>
        <v>727.356000709997</v>
      </c>
      <c r="E222" s="15" t="n">
        <f aca="false">E13-E32-E51-E70-E89-E108-E127-E146-E165-E184-E203</f>
        <v>1135.82285645999</v>
      </c>
      <c r="F222" s="19"/>
    </row>
    <row r="223" customFormat="false" ht="12.75" hidden="false" customHeight="false" outlineLevel="0" collapsed="false">
      <c r="A223" s="14" t="s">
        <v>17</v>
      </c>
      <c r="B223" s="15" t="n">
        <f aca="false">B14-B33-B52-B71-B90-B109-B128-B147-B166-B185-B204</f>
        <v>583.407358699997</v>
      </c>
      <c r="C223" s="15" t="n">
        <f aca="false">C14-C33-C52-C71-C90-C109-C128-C147-C166-C185-C204</f>
        <v>1667.81907713999</v>
      </c>
      <c r="D223" s="15" t="n">
        <f aca="false">D14-D33-D52-D71-D90-D109-D128-D147-D166-D185-D204</f>
        <v>2783.56820048999</v>
      </c>
      <c r="E223" s="15" t="n">
        <f aca="false">E14-E33-E52-E71-E90-E109-E128-E147-E166-E185-E204</f>
        <v>5901.10017214996</v>
      </c>
      <c r="F223" s="19"/>
    </row>
    <row r="224" customFormat="false" ht="12.75" hidden="false" customHeight="false" outlineLevel="0" collapsed="false">
      <c r="A224" s="14" t="s">
        <v>18</v>
      </c>
      <c r="B224" s="15" t="n">
        <f aca="false">B15-B34-B53-B72-B91-B110-B129-B148-B167-B186-B205</f>
        <v>283.576362899999</v>
      </c>
      <c r="C224" s="15" t="n">
        <f aca="false">C15-C34-C53-C72-C91-C110-C129-C148-C167-C186-C205</f>
        <v>772.684995180002</v>
      </c>
      <c r="D224" s="15" t="n">
        <f aca="false">D15-D34-D53-D72-D91-D110-D129-D148-D167-D186-D205</f>
        <v>1099.93213450999</v>
      </c>
      <c r="E224" s="15" t="n">
        <f aca="false">E15-E34-E53-E72-E91-E110-E129-E148-E167-E186-E205</f>
        <v>1515.61362835998</v>
      </c>
      <c r="F224" s="19"/>
    </row>
    <row r="225" customFormat="false" ht="12.75" hidden="false" customHeight="false" outlineLevel="0" collapsed="false">
      <c r="A225" s="14" t="s">
        <v>19</v>
      </c>
      <c r="B225" s="15" t="n">
        <f aca="false">B16-B35-B54-B73-B92-B111-B130-B149-B168-B187-B206</f>
        <v>107.162746319998</v>
      </c>
      <c r="C225" s="15" t="n">
        <f aca="false">C16-C35-C54-C73-C92-C111-C130-C149-C168-C187-C206</f>
        <v>240.257682930005</v>
      </c>
      <c r="D225" s="15" t="n">
        <f aca="false">D16-D35-D54-D73-D92-D111-D130-D149-D168-D187-D206</f>
        <v>378.659981410008</v>
      </c>
      <c r="E225" s="15" t="n">
        <f aca="false">E16-E35-E54-E73-E92-E111-E130-E149-E168-E187-E206</f>
        <v>601.207909269996</v>
      </c>
      <c r="F225" s="19"/>
    </row>
    <row r="226" customFormat="false" ht="12.75" hidden="false" customHeight="false" outlineLevel="0" collapsed="false">
      <c r="A226" s="14" t="s">
        <v>20</v>
      </c>
      <c r="B226" s="15" t="n">
        <f aca="false">B17-B36-B55-B74-B93-B112-B131-B150-B169-B188-B207</f>
        <v>412.150286930001</v>
      </c>
      <c r="C226" s="15" t="n">
        <f aca="false">C17-C36-C55-C74-C93-C112-C131-C150-C169-C188-C207</f>
        <v>1906.92909057001</v>
      </c>
      <c r="D226" s="15" t="n">
        <f aca="false">D17-D36-D55-D74-D93-D112-D131-D150-D169-D188-D207</f>
        <v>1801.40435697001</v>
      </c>
      <c r="E226" s="15" t="n">
        <f aca="false">E17-E36-E55-E74-E93-E112-E131-E150-E169-E188-E207</f>
        <v>5915.96453754008</v>
      </c>
      <c r="F226" s="19"/>
    </row>
    <row r="227" customFormat="false" ht="12.75" hidden="false" customHeight="false" outlineLevel="0" collapsed="false">
      <c r="A227" s="14" t="s">
        <v>21</v>
      </c>
      <c r="B227" s="15" t="n">
        <f aca="false">B18-B37-B56-B75-B94-B113-B132-B151-B170-B189-B208</f>
        <v>146.31692371</v>
      </c>
      <c r="C227" s="15" t="n">
        <f aca="false">C18-C37-C56-C75-C94-C113-C132-C151-C170-C189-C208</f>
        <v>358.704173450009</v>
      </c>
      <c r="D227" s="15" t="n">
        <f aca="false">D18-D37-D56-D75-D94-D113-D132-D151-D170-D189-D208</f>
        <v>583.600889809989</v>
      </c>
      <c r="E227" s="15" t="n">
        <f aca="false">E18-E37-E56-E75-E94-E113-E132-E151-E170-E189-E208</f>
        <v>1013.58174266</v>
      </c>
      <c r="F227" s="19"/>
    </row>
    <row r="228" customFormat="false" ht="12.75" hidden="false" customHeight="false" outlineLevel="0" collapsed="false">
      <c r="A228" s="14" t="s">
        <v>22</v>
      </c>
      <c r="B228" s="15" t="n">
        <f aca="false">B19-B38-B57-B76-B95-B114-B133-B152-B171-B190-B209</f>
        <v>831.457431760003</v>
      </c>
      <c r="C228" s="15" t="n">
        <f aca="false">C19-C38-C57-C76-C95-C114-C133-C152-C171-C190-C209</f>
        <v>1205.95048077999</v>
      </c>
      <c r="D228" s="15" t="n">
        <f aca="false">D19-D38-D57-D76-D95-D114-D133-D152-D171-D190-D209</f>
        <v>1532.56224332</v>
      </c>
      <c r="E228" s="15" t="n">
        <f aca="false">E19-E38-E57-E76-E95-E114-E133-E152-E171-E190-E209</f>
        <v>2027.43934846002</v>
      </c>
      <c r="F228" s="19"/>
    </row>
    <row r="229" customFormat="false" ht="12.75" hidden="false" customHeight="false" outlineLevel="0" collapsed="false">
      <c r="F229" s="20"/>
      <c r="H229" s="20"/>
      <c r="J229" s="20"/>
      <c r="L229" s="20"/>
    </row>
    <row r="230" customFormat="false" ht="12.75" hidden="false" customHeight="false" outlineLevel="0" collapsed="false">
      <c r="F230" s="20"/>
      <c r="H230" s="20"/>
      <c r="J230" s="20"/>
      <c r="L230" s="20"/>
    </row>
    <row r="232" customFormat="false" ht="12.75" hidden="false" customHeight="false" outlineLevel="0" collapsed="false">
      <c r="B232" s="30"/>
      <c r="C232" s="30"/>
    </row>
  </sheetData>
  <mergeCells count="25">
    <mergeCell ref="A1:E1"/>
    <mergeCell ref="A3:A4"/>
    <mergeCell ref="B3:E3"/>
    <mergeCell ref="A22:A23"/>
    <mergeCell ref="B22:E22"/>
    <mergeCell ref="A41:A42"/>
    <mergeCell ref="B41:E41"/>
    <mergeCell ref="A60:A61"/>
    <mergeCell ref="B60:E60"/>
    <mergeCell ref="A79:A80"/>
    <mergeCell ref="B79:E79"/>
    <mergeCell ref="A98:A99"/>
    <mergeCell ref="B98:E98"/>
    <mergeCell ref="A117:A118"/>
    <mergeCell ref="B117:E117"/>
    <mergeCell ref="A136:A137"/>
    <mergeCell ref="B136:E136"/>
    <mergeCell ref="A155:A156"/>
    <mergeCell ref="B155:E155"/>
    <mergeCell ref="A174:A175"/>
    <mergeCell ref="B174:E174"/>
    <mergeCell ref="A193:A194"/>
    <mergeCell ref="B193:E193"/>
    <mergeCell ref="A212:A213"/>
    <mergeCell ref="B212:E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8" activeCellId="0" sqref="E198:E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5" min="2" style="1" width="15.28"/>
    <col collapsed="false" customWidth="true" hidden="false" outlineLevel="0" max="7" min="6" style="1" width="9.28"/>
    <col collapsed="false" customWidth="false" hidden="false" outlineLevel="0" max="18" min="8" style="1" width="9.14"/>
    <col collapsed="false" customWidth="true" hidden="false" outlineLevel="0" max="19" min="19" style="1" width="9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51.75" hidden="false" customHeight="true" outlineLevel="0" collapsed="false">
      <c r="A1" s="2" t="s">
        <v>34</v>
      </c>
      <c r="B1" s="2"/>
      <c r="C1" s="2"/>
      <c r="D1" s="2"/>
      <c r="E1" s="2"/>
    </row>
    <row r="3" customFormat="false" ht="38.25" hidden="false" customHeight="true" outlineLevel="0" collapsed="false">
      <c r="A3" s="3" t="s">
        <v>2</v>
      </c>
      <c r="B3" s="4" t="s">
        <v>35</v>
      </c>
      <c r="C3" s="4"/>
      <c r="D3" s="4"/>
      <c r="E3" s="4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1"/>
    </row>
    <row r="5" customFormat="false" ht="12.75" hidden="false" customHeight="false" outlineLevel="0" collapsed="false">
      <c r="A5" s="9" t="s">
        <v>8</v>
      </c>
      <c r="B5" s="10" t="n">
        <v>469520.88030821</v>
      </c>
      <c r="C5" s="10" t="n">
        <v>1042472.99423084</v>
      </c>
      <c r="D5" s="10" t="n">
        <v>1659954.61957918</v>
      </c>
      <c r="E5" s="10" t="n">
        <v>2478881.50816062</v>
      </c>
      <c r="T5" s="13"/>
      <c r="U5" s="13"/>
    </row>
    <row r="6" customFormat="false" ht="12.75" hidden="false" customHeight="false" outlineLevel="0" collapsed="false">
      <c r="A6" s="14" t="s">
        <v>9</v>
      </c>
      <c r="B6" s="15" t="n">
        <v>51888.8922739</v>
      </c>
      <c r="C6" s="15" t="n">
        <v>118212.75818268</v>
      </c>
      <c r="D6" s="15" t="n">
        <v>193551.04703864</v>
      </c>
      <c r="E6" s="15" t="n">
        <v>290224.42909391</v>
      </c>
      <c r="T6" s="13"/>
      <c r="U6" s="13"/>
    </row>
    <row r="7" customFormat="false" ht="12.75" hidden="false" customHeight="false" outlineLevel="0" collapsed="false">
      <c r="A7" s="14" t="s">
        <v>10</v>
      </c>
      <c r="B7" s="15" t="n">
        <v>10223.59800134</v>
      </c>
      <c r="C7" s="15" t="n">
        <v>23081.98077453</v>
      </c>
      <c r="D7" s="15" t="n">
        <v>37503.75449975</v>
      </c>
      <c r="E7" s="15" t="n">
        <v>55162.11407536</v>
      </c>
      <c r="T7" s="13"/>
      <c r="U7" s="13"/>
    </row>
    <row r="8" customFormat="false" ht="12.75" hidden="false" customHeight="false" outlineLevel="0" collapsed="false">
      <c r="A8" s="14" t="s">
        <v>11</v>
      </c>
      <c r="B8" s="15" t="n">
        <v>10786.96413888</v>
      </c>
      <c r="C8" s="15" t="n">
        <v>25430.31972921</v>
      </c>
      <c r="D8" s="15" t="n">
        <v>44463.85078317</v>
      </c>
      <c r="E8" s="15" t="n">
        <v>66107.33723197</v>
      </c>
      <c r="T8" s="13"/>
      <c r="U8" s="13"/>
    </row>
    <row r="9" customFormat="false" ht="12.75" hidden="false" customHeight="false" outlineLevel="0" collapsed="false">
      <c r="A9" s="14" t="s">
        <v>12</v>
      </c>
      <c r="B9" s="15" t="n">
        <v>73532.70342393</v>
      </c>
      <c r="C9" s="15" t="n">
        <v>170923.80135613</v>
      </c>
      <c r="D9" s="15" t="n">
        <v>272671.46058517</v>
      </c>
      <c r="E9" s="15" t="n">
        <v>410945.83054103</v>
      </c>
      <c r="T9" s="13"/>
      <c r="U9" s="13"/>
    </row>
    <row r="10" customFormat="false" ht="12.75" hidden="false" customHeight="false" outlineLevel="0" collapsed="false">
      <c r="A10" s="14" t="s">
        <v>13</v>
      </c>
      <c r="B10" s="15" t="n">
        <v>22111.70250905</v>
      </c>
      <c r="C10" s="15" t="n">
        <v>50657.9631318</v>
      </c>
      <c r="D10" s="15" t="n">
        <v>79096.17091682</v>
      </c>
      <c r="E10" s="15" t="n">
        <v>117721.81267891</v>
      </c>
      <c r="T10" s="13"/>
      <c r="U10" s="13"/>
    </row>
    <row r="11" customFormat="false" ht="12.75" hidden="false" customHeight="false" outlineLevel="0" collapsed="false">
      <c r="A11" s="14" t="s">
        <v>14</v>
      </c>
      <c r="B11" s="15" t="n">
        <v>18695.86720076</v>
      </c>
      <c r="C11" s="15" t="n">
        <v>37705.90315157</v>
      </c>
      <c r="D11" s="15" t="n">
        <v>58197.75784145</v>
      </c>
      <c r="E11" s="15" t="n">
        <v>85336.67868949</v>
      </c>
      <c r="T11" s="13"/>
      <c r="U11" s="13"/>
    </row>
    <row r="12" customFormat="false" ht="12.75" hidden="false" customHeight="false" outlineLevel="0" collapsed="false">
      <c r="A12" s="14" t="s">
        <v>15</v>
      </c>
      <c r="B12" s="15" t="n">
        <v>48435.15482965</v>
      </c>
      <c r="C12" s="15" t="n">
        <v>103575.47492695</v>
      </c>
      <c r="D12" s="15" t="n">
        <v>165751.26795856</v>
      </c>
      <c r="E12" s="15" t="n">
        <v>249384.4194267</v>
      </c>
      <c r="T12" s="13"/>
      <c r="U12" s="13"/>
    </row>
    <row r="13" customFormat="false" ht="12.75" hidden="false" customHeight="false" outlineLevel="0" collapsed="false">
      <c r="A13" s="14" t="s">
        <v>16</v>
      </c>
      <c r="B13" s="15" t="n">
        <v>18151.53859088</v>
      </c>
      <c r="C13" s="15" t="n">
        <v>40795.86532389</v>
      </c>
      <c r="D13" s="15" t="n">
        <v>66183.90268128</v>
      </c>
      <c r="E13" s="15" t="n">
        <v>98046.31718521</v>
      </c>
      <c r="F13" s="32"/>
      <c r="T13" s="13"/>
      <c r="U13" s="13"/>
    </row>
    <row r="14" customFormat="false" ht="12.75" hidden="false" customHeight="false" outlineLevel="0" collapsed="false">
      <c r="A14" s="14" t="s">
        <v>17</v>
      </c>
      <c r="B14" s="15" t="n">
        <v>53374.1127382</v>
      </c>
      <c r="C14" s="15" t="n">
        <v>117956.35937228</v>
      </c>
      <c r="D14" s="15" t="n">
        <v>191486.78334536</v>
      </c>
      <c r="E14" s="15" t="n">
        <v>288163.67759116</v>
      </c>
      <c r="F14" s="33"/>
      <c r="T14" s="13"/>
      <c r="U14" s="13"/>
    </row>
    <row r="15" customFormat="false" ht="12.75" hidden="false" customHeight="false" outlineLevel="0" collapsed="false">
      <c r="A15" s="14" t="s">
        <v>18</v>
      </c>
      <c r="B15" s="15" t="n">
        <v>29776.58976322</v>
      </c>
      <c r="C15" s="15" t="n">
        <v>66694.19416502</v>
      </c>
      <c r="D15" s="15" t="n">
        <v>104536.56735068</v>
      </c>
      <c r="E15" s="15" t="n">
        <v>161941.83694271</v>
      </c>
      <c r="F15" s="33"/>
      <c r="T15" s="13"/>
      <c r="U15" s="13"/>
    </row>
    <row r="16" customFormat="false" ht="12.75" hidden="false" customHeight="false" outlineLevel="0" collapsed="false">
      <c r="A16" s="14" t="s">
        <v>19</v>
      </c>
      <c r="B16" s="15" t="n">
        <v>16341.99960866</v>
      </c>
      <c r="C16" s="15" t="n">
        <v>37157.37666298</v>
      </c>
      <c r="D16" s="15" t="n">
        <v>60421.41610802</v>
      </c>
      <c r="E16" s="15" t="n">
        <v>88691.43898225</v>
      </c>
      <c r="F16" s="33"/>
      <c r="T16" s="13"/>
      <c r="U16" s="13"/>
    </row>
    <row r="17" customFormat="false" ht="12.75" hidden="false" customHeight="false" outlineLevel="0" collapsed="false">
      <c r="A17" s="14" t="s">
        <v>20</v>
      </c>
      <c r="B17" s="15" t="n">
        <v>68612.62250859</v>
      </c>
      <c r="C17" s="15" t="n">
        <v>141839.57299112</v>
      </c>
      <c r="D17" s="15" t="n">
        <v>212939.64074098</v>
      </c>
      <c r="E17" s="15" t="n">
        <v>306133.62079042</v>
      </c>
      <c r="F17" s="33"/>
      <c r="T17" s="13"/>
      <c r="U17" s="13"/>
    </row>
    <row r="18" customFormat="false" ht="12.75" hidden="false" customHeight="false" outlineLevel="0" collapsed="false">
      <c r="A18" s="14" t="s">
        <v>21</v>
      </c>
      <c r="B18" s="15" t="n">
        <v>31995.04263525</v>
      </c>
      <c r="C18" s="15" t="n">
        <v>70597.50708064</v>
      </c>
      <c r="D18" s="15" t="n">
        <v>111254.04813206</v>
      </c>
      <c r="E18" s="15" t="n">
        <v>168373.63400793</v>
      </c>
      <c r="F18" s="33"/>
      <c r="T18" s="13"/>
      <c r="U18" s="13"/>
    </row>
    <row r="19" customFormat="false" ht="12.75" hidden="false" customHeight="false" outlineLevel="0" collapsed="false">
      <c r="A19" s="14" t="s">
        <v>22</v>
      </c>
      <c r="B19" s="15" t="n">
        <v>15594.0920859</v>
      </c>
      <c r="C19" s="15" t="n">
        <v>37843.91738204</v>
      </c>
      <c r="D19" s="15" t="n">
        <v>61896.95159724</v>
      </c>
      <c r="E19" s="15" t="n">
        <v>92648.36092357</v>
      </c>
      <c r="F19" s="33"/>
      <c r="T19" s="13"/>
      <c r="U19" s="13"/>
    </row>
    <row r="20" customFormat="false" ht="12.75" hidden="false" customHeight="false" outlineLevel="0" collapsed="false">
      <c r="A20" s="18"/>
      <c r="B20" s="18"/>
      <c r="C20" s="18"/>
      <c r="D20" s="33"/>
      <c r="E20" s="33"/>
      <c r="F20" s="33"/>
    </row>
    <row r="21" customFormat="false" ht="12.75" hidden="false" customHeight="false" outlineLevel="0" collapsed="false">
      <c r="D21" s="33"/>
      <c r="E21" s="33"/>
      <c r="F21" s="33"/>
      <c r="G21" s="22"/>
      <c r="H21" s="21"/>
      <c r="I21" s="22"/>
      <c r="J21" s="8"/>
      <c r="K21" s="22"/>
    </row>
    <row r="22" customFormat="false" ht="30.75" hidden="false" customHeight="true" outlineLevel="0" collapsed="false">
      <c r="A22" s="3" t="s">
        <v>2</v>
      </c>
      <c r="B22" s="4" t="s">
        <v>36</v>
      </c>
      <c r="C22" s="4"/>
      <c r="D22" s="4"/>
      <c r="E22" s="4"/>
      <c r="F22" s="33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3"/>
      <c r="B23" s="3" t="s">
        <v>4</v>
      </c>
      <c r="C23" s="3" t="s">
        <v>5</v>
      </c>
      <c r="D23" s="3" t="s">
        <v>6</v>
      </c>
      <c r="E23" s="3" t="s">
        <v>7</v>
      </c>
      <c r="F23" s="33"/>
      <c r="S23" s="31"/>
    </row>
    <row r="24" customFormat="false" ht="12.75" hidden="false" customHeight="false" outlineLevel="0" collapsed="false">
      <c r="A24" s="9" t="s">
        <v>8</v>
      </c>
      <c r="B24" s="10" t="n">
        <v>358751.6379487</v>
      </c>
      <c r="C24" s="10" t="n">
        <v>786248.95467328</v>
      </c>
      <c r="D24" s="10" t="n">
        <v>1230310.19309834</v>
      </c>
      <c r="E24" s="10" t="n">
        <v>1794122.06047871</v>
      </c>
      <c r="F24" s="33"/>
      <c r="T24" s="13"/>
    </row>
    <row r="25" customFormat="false" ht="12.75" hidden="false" customHeight="false" outlineLevel="0" collapsed="false">
      <c r="A25" s="14" t="s">
        <v>9</v>
      </c>
      <c r="B25" s="15" t="n">
        <v>38131.89013614</v>
      </c>
      <c r="C25" s="15" t="n">
        <v>83597.1079132</v>
      </c>
      <c r="D25" s="15" t="n">
        <v>136267.43864783</v>
      </c>
      <c r="E25" s="15" t="n">
        <v>202225.10253708</v>
      </c>
      <c r="F25" s="33"/>
    </row>
    <row r="26" customFormat="false" ht="12.75" hidden="false" customHeight="false" outlineLevel="0" collapsed="false">
      <c r="A26" s="14" t="s">
        <v>10</v>
      </c>
      <c r="B26" s="15" t="n">
        <v>5506.77719804</v>
      </c>
      <c r="C26" s="15" t="n">
        <v>12034.90306589</v>
      </c>
      <c r="D26" s="15" t="n">
        <v>18990.67197406</v>
      </c>
      <c r="E26" s="15" t="n">
        <v>27676.035509</v>
      </c>
      <c r="F26" s="33"/>
    </row>
    <row r="27" customFormat="false" ht="12.75" hidden="false" customHeight="false" outlineLevel="0" collapsed="false">
      <c r="A27" s="14" t="s">
        <v>11</v>
      </c>
      <c r="B27" s="15" t="n">
        <v>8112.10575592</v>
      </c>
      <c r="C27" s="15" t="n">
        <v>16323.0557534</v>
      </c>
      <c r="D27" s="15" t="n">
        <v>25009.01008043</v>
      </c>
      <c r="E27" s="15" t="n">
        <v>36122.88838984</v>
      </c>
      <c r="F27" s="33"/>
    </row>
    <row r="28" customFormat="false" ht="12.75" hidden="false" customHeight="false" outlineLevel="0" collapsed="false">
      <c r="A28" s="14" t="s">
        <v>12</v>
      </c>
      <c r="B28" s="15" t="n">
        <v>65510.91310736</v>
      </c>
      <c r="C28" s="15" t="n">
        <v>149347.08236035</v>
      </c>
      <c r="D28" s="15" t="n">
        <v>232360.37868167</v>
      </c>
      <c r="E28" s="15" t="n">
        <v>336089.37528287</v>
      </c>
    </row>
    <row r="29" customFormat="false" ht="12.75" hidden="false" customHeight="false" outlineLevel="0" collapsed="false">
      <c r="A29" s="14" t="s">
        <v>13</v>
      </c>
      <c r="B29" s="15" t="n">
        <v>16790.85424236</v>
      </c>
      <c r="C29" s="15" t="n">
        <v>36519.19757321</v>
      </c>
      <c r="D29" s="15" t="n">
        <v>56615.41930279</v>
      </c>
      <c r="E29" s="15" t="n">
        <v>80909.53021628</v>
      </c>
    </row>
    <row r="30" customFormat="false" ht="12.75" hidden="false" customHeight="false" outlineLevel="0" collapsed="false">
      <c r="A30" s="14" t="s">
        <v>14</v>
      </c>
      <c r="B30" s="15" t="n">
        <v>9454.28478754</v>
      </c>
      <c r="C30" s="15" t="n">
        <v>20077.8325371</v>
      </c>
      <c r="D30" s="15" t="n">
        <v>31000.37418023</v>
      </c>
      <c r="E30" s="15" t="n">
        <v>46050.00121611</v>
      </c>
    </row>
    <row r="31" customFormat="false" ht="12.75" hidden="false" customHeight="false" outlineLevel="0" collapsed="false">
      <c r="A31" s="14" t="s">
        <v>15</v>
      </c>
      <c r="B31" s="15" t="n">
        <v>40890.14785402</v>
      </c>
      <c r="C31" s="15" t="n">
        <v>86727.68635872</v>
      </c>
      <c r="D31" s="15" t="n">
        <v>135177.7117019</v>
      </c>
      <c r="E31" s="15" t="n">
        <v>198751.37413269</v>
      </c>
    </row>
    <row r="32" customFormat="false" ht="12.75" hidden="false" customHeight="false" outlineLevel="0" collapsed="false">
      <c r="A32" s="14" t="s">
        <v>16</v>
      </c>
      <c r="B32" s="15" t="n">
        <v>11564.64687777</v>
      </c>
      <c r="C32" s="15" t="n">
        <v>25817.2448078</v>
      </c>
      <c r="D32" s="15" t="n">
        <v>40486.83754033</v>
      </c>
      <c r="E32" s="15" t="n">
        <v>59690.42668296</v>
      </c>
    </row>
    <row r="33" customFormat="false" ht="12.75" hidden="false" customHeight="false" outlineLevel="0" collapsed="false">
      <c r="A33" s="14" t="s">
        <v>17</v>
      </c>
      <c r="B33" s="15" t="n">
        <v>44834.59457114</v>
      </c>
      <c r="C33" s="15" t="n">
        <v>97349.09361597</v>
      </c>
      <c r="D33" s="15" t="n">
        <v>152899.82360782</v>
      </c>
      <c r="E33" s="15" t="n">
        <v>221686.05721015</v>
      </c>
    </row>
    <row r="34" customFormat="false" ht="12.75" hidden="false" customHeight="false" outlineLevel="0" collapsed="false">
      <c r="A34" s="14" t="s">
        <v>18</v>
      </c>
      <c r="B34" s="15" t="n">
        <v>24095.16360292</v>
      </c>
      <c r="C34" s="15" t="n">
        <v>52141.42391675</v>
      </c>
      <c r="D34" s="15" t="n">
        <v>80095.50553382</v>
      </c>
      <c r="E34" s="15" t="n">
        <v>119234.03585358</v>
      </c>
    </row>
    <row r="35" customFormat="false" ht="12.75" hidden="false" customHeight="false" outlineLevel="0" collapsed="false">
      <c r="A35" s="14" t="s">
        <v>19</v>
      </c>
      <c r="B35" s="15" t="n">
        <v>11768.7186059</v>
      </c>
      <c r="C35" s="15" t="n">
        <v>24518.78133036</v>
      </c>
      <c r="D35" s="15" t="n">
        <v>38471.90578975</v>
      </c>
      <c r="E35" s="15" t="n">
        <v>55971.23632873</v>
      </c>
    </row>
    <row r="36" customFormat="false" ht="12.75" hidden="false" customHeight="false" outlineLevel="0" collapsed="false">
      <c r="A36" s="14" t="s">
        <v>20</v>
      </c>
      <c r="B36" s="15" t="n">
        <v>47452.29184109</v>
      </c>
      <c r="C36" s="15" t="n">
        <v>105521.07796419</v>
      </c>
      <c r="D36" s="15" t="n">
        <v>163341.75807958</v>
      </c>
      <c r="E36" s="15" t="n">
        <v>237012.34838804</v>
      </c>
    </row>
    <row r="37" customFormat="false" ht="12.75" hidden="false" customHeight="false" outlineLevel="0" collapsed="false">
      <c r="A37" s="14" t="s">
        <v>21</v>
      </c>
      <c r="B37" s="15" t="n">
        <v>22766.17917682</v>
      </c>
      <c r="C37" s="15" t="n">
        <v>48162.42492782</v>
      </c>
      <c r="D37" s="15" t="n">
        <v>74944.90953654</v>
      </c>
      <c r="E37" s="15" t="n">
        <v>109352.49359725</v>
      </c>
    </row>
    <row r="38" customFormat="false" ht="12.75" hidden="false" customHeight="false" outlineLevel="0" collapsed="false">
      <c r="A38" s="14" t="s">
        <v>22</v>
      </c>
      <c r="B38" s="15" t="n">
        <v>11873.07019168</v>
      </c>
      <c r="C38" s="15" t="n">
        <v>28112.04254852</v>
      </c>
      <c r="D38" s="15" t="n">
        <v>44648.44844159</v>
      </c>
      <c r="E38" s="15" t="n">
        <v>63351.15513413</v>
      </c>
    </row>
    <row r="39" customFormat="false" ht="12.75" hidden="false" customHeight="false" outlineLevel="0" collapsed="false">
      <c r="F39" s="8"/>
      <c r="G39" s="22"/>
      <c r="H39" s="8"/>
      <c r="I39" s="22"/>
      <c r="J39" s="8"/>
      <c r="K39" s="22"/>
    </row>
    <row r="40" customFormat="false" ht="12.75" hidden="false" customHeight="false" outlineLevel="0" collapsed="false">
      <c r="F40" s="8"/>
      <c r="G40" s="22"/>
      <c r="H40" s="8"/>
      <c r="I40" s="22"/>
      <c r="J40" s="8"/>
      <c r="K40" s="22"/>
    </row>
    <row r="41" customFormat="false" ht="25.5" hidden="false" customHeight="true" outlineLevel="0" collapsed="false">
      <c r="A41" s="3" t="s">
        <v>2</v>
      </c>
      <c r="B41" s="4" t="s">
        <v>37</v>
      </c>
      <c r="C41" s="4"/>
      <c r="D41" s="4"/>
      <c r="E41" s="4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3"/>
      <c r="B42" s="3" t="s">
        <v>4</v>
      </c>
      <c r="C42" s="3" t="s">
        <v>5</v>
      </c>
      <c r="D42" s="3" t="s">
        <v>6</v>
      </c>
      <c r="E42" s="3" t="s">
        <v>7</v>
      </c>
    </row>
    <row r="43" customFormat="false" ht="12.75" hidden="false" customHeight="false" outlineLevel="0" collapsed="false">
      <c r="A43" s="9" t="s">
        <v>8</v>
      </c>
      <c r="B43" s="10" t="n">
        <v>121528.49961958</v>
      </c>
      <c r="C43" s="10" t="n">
        <v>251438.41646027</v>
      </c>
      <c r="D43" s="10" t="n">
        <v>400464.83706574</v>
      </c>
      <c r="E43" s="10" t="n">
        <v>574497.62878359</v>
      </c>
    </row>
    <row r="44" customFormat="false" ht="12.75" hidden="false" customHeight="false" outlineLevel="0" collapsed="false">
      <c r="A44" s="14" t="s">
        <v>9</v>
      </c>
      <c r="B44" s="15" t="n">
        <v>10488.03516953</v>
      </c>
      <c r="C44" s="15" t="n">
        <v>23049.10390751</v>
      </c>
      <c r="D44" s="15" t="n">
        <v>41631.13975686</v>
      </c>
      <c r="E44" s="15" t="n">
        <v>62610.6857187</v>
      </c>
    </row>
    <row r="45" customFormat="false" ht="12.75" hidden="false" customHeight="false" outlineLevel="0" collapsed="false">
      <c r="A45" s="14" t="s">
        <v>10</v>
      </c>
      <c r="B45" s="15" t="n">
        <v>1076.4370545</v>
      </c>
      <c r="C45" s="15" t="n">
        <v>1983.45929508</v>
      </c>
      <c r="D45" s="15" t="n">
        <v>3547.81115635</v>
      </c>
      <c r="E45" s="15" t="n">
        <v>4671.62315473</v>
      </c>
    </row>
    <row r="46" customFormat="false" ht="12.75" hidden="false" customHeight="false" outlineLevel="0" collapsed="false">
      <c r="A46" s="14" t="s">
        <v>11</v>
      </c>
      <c r="B46" s="15" t="n">
        <v>1847.85504346</v>
      </c>
      <c r="C46" s="15" t="n">
        <v>2999.7492598</v>
      </c>
      <c r="D46" s="15" t="n">
        <v>4238.1777375</v>
      </c>
      <c r="E46" s="15" t="n">
        <v>6005.9209764</v>
      </c>
    </row>
    <row r="47" customFormat="false" ht="12.75" hidden="false" customHeight="false" outlineLevel="0" collapsed="false">
      <c r="A47" s="14" t="s">
        <v>12</v>
      </c>
      <c r="B47" s="15" t="n">
        <v>25395.07767235</v>
      </c>
      <c r="C47" s="15" t="n">
        <v>54604.70999531</v>
      </c>
      <c r="D47" s="15" t="n">
        <v>85341.43799581</v>
      </c>
      <c r="E47" s="15" t="n">
        <v>119505.13991487</v>
      </c>
    </row>
    <row r="48" customFormat="false" ht="12.75" hidden="false" customHeight="false" outlineLevel="0" collapsed="false">
      <c r="A48" s="14" t="s">
        <v>13</v>
      </c>
      <c r="B48" s="15" t="n">
        <v>5920.39060494</v>
      </c>
      <c r="C48" s="15" t="n">
        <v>11613.93066454</v>
      </c>
      <c r="D48" s="15" t="n">
        <v>18702.28708001</v>
      </c>
      <c r="E48" s="15" t="n">
        <v>25481.5675363</v>
      </c>
    </row>
    <row r="49" customFormat="false" ht="12.75" hidden="false" customHeight="false" outlineLevel="0" collapsed="false">
      <c r="A49" s="14" t="s">
        <v>14</v>
      </c>
      <c r="B49" s="15" t="n">
        <v>2790.32391219</v>
      </c>
      <c r="C49" s="15" t="n">
        <v>4984.44167201</v>
      </c>
      <c r="D49" s="15" t="n">
        <v>7342.08262629</v>
      </c>
      <c r="E49" s="15" t="n">
        <v>9964.96038367</v>
      </c>
    </row>
    <row r="50" customFormat="false" ht="12.75" hidden="false" customHeight="false" outlineLevel="0" collapsed="false">
      <c r="A50" s="14" t="s">
        <v>15</v>
      </c>
      <c r="B50" s="15" t="n">
        <v>18180.36841863</v>
      </c>
      <c r="C50" s="15" t="n">
        <v>36285.94663944</v>
      </c>
      <c r="D50" s="15" t="n">
        <v>57816.77365402</v>
      </c>
      <c r="E50" s="15" t="n">
        <v>85402.07185924</v>
      </c>
    </row>
    <row r="51" customFormat="false" ht="12.75" hidden="false" customHeight="false" outlineLevel="0" collapsed="false">
      <c r="A51" s="14" t="s">
        <v>16</v>
      </c>
      <c r="B51" s="15" t="n">
        <v>2339.74032088</v>
      </c>
      <c r="C51" s="15" t="n">
        <v>5403.56337463</v>
      </c>
      <c r="D51" s="15" t="n">
        <v>8506.80000654</v>
      </c>
      <c r="E51" s="15" t="n">
        <v>12794.91144811</v>
      </c>
    </row>
    <row r="52" customFormat="false" ht="12.75" hidden="false" customHeight="false" outlineLevel="0" collapsed="false">
      <c r="A52" s="14" t="s">
        <v>17</v>
      </c>
      <c r="B52" s="15" t="n">
        <v>14979.80933606</v>
      </c>
      <c r="C52" s="15" t="n">
        <v>29619.27945943</v>
      </c>
      <c r="D52" s="15" t="n">
        <v>47426.10540565</v>
      </c>
      <c r="E52" s="15" t="n">
        <v>66318.75626407</v>
      </c>
    </row>
    <row r="53" customFormat="false" ht="12.75" hidden="false" customHeight="false" outlineLevel="0" collapsed="false">
      <c r="A53" s="14" t="s">
        <v>18</v>
      </c>
      <c r="B53" s="15" t="n">
        <v>7953.74013148</v>
      </c>
      <c r="C53" s="15" t="n">
        <v>18729.90905282</v>
      </c>
      <c r="D53" s="15" t="n">
        <v>28844.04413529</v>
      </c>
      <c r="E53" s="15" t="n">
        <v>45664.39720938</v>
      </c>
    </row>
    <row r="54" customFormat="false" ht="12.75" hidden="false" customHeight="false" outlineLevel="0" collapsed="false">
      <c r="A54" s="14" t="s">
        <v>19</v>
      </c>
      <c r="B54" s="15" t="n">
        <v>3082.93451457</v>
      </c>
      <c r="C54" s="15" t="n">
        <v>5367.77961498</v>
      </c>
      <c r="D54" s="15" t="n">
        <v>8164.36449689</v>
      </c>
      <c r="E54" s="15" t="n">
        <v>10693.90296557</v>
      </c>
    </row>
    <row r="55" customFormat="false" ht="12.75" hidden="false" customHeight="false" outlineLevel="0" collapsed="false">
      <c r="A55" s="14" t="s">
        <v>20</v>
      </c>
      <c r="B55" s="15" t="n">
        <v>18124.43990373</v>
      </c>
      <c r="C55" s="15" t="n">
        <v>38470.26662877</v>
      </c>
      <c r="D55" s="15" t="n">
        <v>59336.17987395</v>
      </c>
      <c r="E55" s="15" t="n">
        <v>84178.01509988</v>
      </c>
    </row>
    <row r="56" customFormat="false" ht="12.75" hidden="false" customHeight="false" outlineLevel="0" collapsed="false">
      <c r="A56" s="14" t="s">
        <v>21</v>
      </c>
      <c r="B56" s="15" t="n">
        <v>6184.54928945</v>
      </c>
      <c r="C56" s="15" t="n">
        <v>12729.11535699</v>
      </c>
      <c r="D56" s="15" t="n">
        <v>20951.07035288</v>
      </c>
      <c r="E56" s="15" t="n">
        <v>29577.51484085</v>
      </c>
    </row>
    <row r="57" customFormat="false" ht="12.75" hidden="false" customHeight="false" outlineLevel="0" collapsed="false">
      <c r="A57" s="14" t="s">
        <v>22</v>
      </c>
      <c r="B57" s="15" t="n">
        <v>3164.79824781</v>
      </c>
      <c r="C57" s="15" t="n">
        <v>5597.16153896</v>
      </c>
      <c r="D57" s="15" t="n">
        <v>8616.5627877</v>
      </c>
      <c r="E57" s="15" t="n">
        <v>11628.16141182</v>
      </c>
    </row>
    <row r="58" customFormat="false" ht="12.75" hidden="false" customHeight="false" outlineLevel="0" collapsed="false">
      <c r="G58" s="20"/>
      <c r="I58" s="20"/>
      <c r="K58" s="20"/>
    </row>
    <row r="59" customFormat="false" ht="12.75" hidden="false" customHeight="false" outlineLevel="0" collapsed="false">
      <c r="G59" s="20"/>
      <c r="I59" s="20"/>
      <c r="K59" s="20"/>
    </row>
    <row r="60" customFormat="false" ht="25.5" hidden="false" customHeight="true" outlineLevel="0" collapsed="false">
      <c r="A60" s="3" t="s">
        <v>2</v>
      </c>
      <c r="B60" s="4" t="s">
        <v>38</v>
      </c>
      <c r="C60" s="4"/>
      <c r="D60" s="4"/>
      <c r="E60" s="4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A61" s="3"/>
      <c r="B61" s="3" t="s">
        <v>4</v>
      </c>
      <c r="C61" s="3" t="s">
        <v>5</v>
      </c>
      <c r="D61" s="3" t="s">
        <v>6</v>
      </c>
      <c r="E61" s="3" t="s">
        <v>7</v>
      </c>
    </row>
    <row r="62" customFormat="false" ht="12.75" hidden="false" customHeight="false" outlineLevel="0" collapsed="false">
      <c r="A62" s="9" t="s">
        <v>8</v>
      </c>
      <c r="B62" s="10" t="n">
        <v>116303.76602706</v>
      </c>
      <c r="C62" s="10" t="n">
        <v>248297.47403459</v>
      </c>
      <c r="D62" s="10" t="n">
        <v>390696.66836609</v>
      </c>
      <c r="E62" s="10" t="n">
        <v>578601.82218769</v>
      </c>
    </row>
    <row r="63" customFormat="false" ht="12.75" hidden="false" customHeight="false" outlineLevel="0" collapsed="false">
      <c r="A63" s="14" t="s">
        <v>9</v>
      </c>
      <c r="B63" s="15" t="n">
        <v>13232.56893444</v>
      </c>
      <c r="C63" s="15" t="n">
        <v>28470.34995385</v>
      </c>
      <c r="D63" s="15" t="n">
        <v>45587.49024716</v>
      </c>
      <c r="E63" s="15" t="n">
        <v>67264.090966</v>
      </c>
    </row>
    <row r="64" customFormat="false" ht="12.75" hidden="false" customHeight="false" outlineLevel="0" collapsed="false">
      <c r="A64" s="14" t="s">
        <v>10</v>
      </c>
      <c r="B64" s="15" t="n">
        <v>2094.39121613</v>
      </c>
      <c r="C64" s="15" t="n">
        <v>4383.60813257</v>
      </c>
      <c r="D64" s="15" t="n">
        <v>6673.15870995</v>
      </c>
      <c r="E64" s="15" t="n">
        <v>9970.74411631</v>
      </c>
    </row>
    <row r="65" customFormat="false" ht="12.75" hidden="false" customHeight="false" outlineLevel="0" collapsed="false">
      <c r="A65" s="14" t="s">
        <v>11</v>
      </c>
      <c r="B65" s="15" t="n">
        <v>2315.10272925</v>
      </c>
      <c r="C65" s="15" t="n">
        <v>4996.70145295</v>
      </c>
      <c r="D65" s="15" t="n">
        <v>7979.93819358</v>
      </c>
      <c r="E65" s="15" t="n">
        <v>11525.14260247</v>
      </c>
    </row>
    <row r="66" customFormat="false" ht="12.75" hidden="false" customHeight="false" outlineLevel="0" collapsed="false">
      <c r="A66" s="14" t="s">
        <v>12</v>
      </c>
      <c r="B66" s="15" t="n">
        <v>19168.32573327</v>
      </c>
      <c r="C66" s="15" t="n">
        <v>41133.37381949</v>
      </c>
      <c r="D66" s="15" t="n">
        <v>65580.77243593</v>
      </c>
      <c r="E66" s="15" t="n">
        <v>98234.76226232</v>
      </c>
    </row>
    <row r="67" customFormat="false" ht="12.75" hidden="false" customHeight="false" outlineLevel="0" collapsed="false">
      <c r="A67" s="14" t="s">
        <v>13</v>
      </c>
      <c r="B67" s="15" t="n">
        <v>6032.53230689</v>
      </c>
      <c r="C67" s="15" t="n">
        <v>12587.4031512</v>
      </c>
      <c r="D67" s="15" t="n">
        <v>19684.81856804</v>
      </c>
      <c r="E67" s="15" t="n">
        <v>28980.42773072</v>
      </c>
    </row>
    <row r="68" customFormat="false" ht="12.75" hidden="false" customHeight="false" outlineLevel="0" collapsed="false">
      <c r="A68" s="14" t="s">
        <v>14</v>
      </c>
      <c r="B68" s="15" t="n">
        <v>3294.94592927</v>
      </c>
      <c r="C68" s="15" t="n">
        <v>6607.34820272</v>
      </c>
      <c r="D68" s="15" t="n">
        <v>10771.51209687</v>
      </c>
      <c r="E68" s="15" t="n">
        <v>16511.24951487</v>
      </c>
    </row>
    <row r="69" customFormat="false" ht="12.75" hidden="false" customHeight="false" outlineLevel="0" collapsed="false">
      <c r="A69" s="14" t="s">
        <v>15</v>
      </c>
      <c r="B69" s="15" t="n">
        <v>11649.86647864</v>
      </c>
      <c r="C69" s="15" t="n">
        <v>25264.74009392</v>
      </c>
      <c r="D69" s="15" t="n">
        <v>39132.57397314</v>
      </c>
      <c r="E69" s="15" t="n">
        <v>57318.69862033</v>
      </c>
    </row>
    <row r="70" customFormat="false" ht="12.75" hidden="false" customHeight="false" outlineLevel="0" collapsed="false">
      <c r="A70" s="14" t="s">
        <v>16</v>
      </c>
      <c r="B70" s="15" t="n">
        <v>4427.63320466</v>
      </c>
      <c r="C70" s="15" t="n">
        <v>8885.96523889</v>
      </c>
      <c r="D70" s="15" t="n">
        <v>14253.49703349</v>
      </c>
      <c r="E70" s="15" t="n">
        <v>20872.56812504</v>
      </c>
    </row>
    <row r="71" customFormat="false" ht="12.75" hidden="false" customHeight="false" outlineLevel="0" collapsed="false">
      <c r="A71" s="14" t="s">
        <v>17</v>
      </c>
      <c r="B71" s="15" t="n">
        <v>16564.58874349</v>
      </c>
      <c r="C71" s="15" t="n">
        <v>35640.00506773</v>
      </c>
      <c r="D71" s="15" t="n">
        <v>56192.74775545</v>
      </c>
      <c r="E71" s="15" t="n">
        <v>83286.84157755</v>
      </c>
    </row>
    <row r="72" customFormat="false" ht="12.75" hidden="false" customHeight="false" outlineLevel="0" collapsed="false">
      <c r="A72" s="14" t="s">
        <v>18</v>
      </c>
      <c r="B72" s="15" t="n">
        <v>7273.13777395</v>
      </c>
      <c r="C72" s="15" t="n">
        <v>14818.98558541</v>
      </c>
      <c r="D72" s="15" t="n">
        <v>22829.81489477</v>
      </c>
      <c r="E72" s="15" t="n">
        <v>33239.52056246</v>
      </c>
    </row>
    <row r="73" customFormat="false" ht="12.75" hidden="false" customHeight="false" outlineLevel="0" collapsed="false">
      <c r="A73" s="14" t="s">
        <v>19</v>
      </c>
      <c r="B73" s="15" t="n">
        <v>3773.57515794</v>
      </c>
      <c r="C73" s="15" t="n">
        <v>8087.84380949</v>
      </c>
      <c r="D73" s="15" t="n">
        <v>13095.77130699</v>
      </c>
      <c r="E73" s="15" t="n">
        <v>19447.88858872</v>
      </c>
    </row>
    <row r="74" customFormat="false" ht="12.75" hidden="false" customHeight="false" outlineLevel="0" collapsed="false">
      <c r="A74" s="14" t="s">
        <v>20</v>
      </c>
      <c r="B74" s="15" t="n">
        <v>14775.11596492</v>
      </c>
      <c r="C74" s="15" t="n">
        <v>32148.66031559</v>
      </c>
      <c r="D74" s="15" t="n">
        <v>49401.79710837</v>
      </c>
      <c r="E74" s="15" t="n">
        <v>72882.13338344</v>
      </c>
    </row>
    <row r="75" customFormat="false" ht="12.75" hidden="false" customHeight="false" outlineLevel="0" collapsed="false">
      <c r="A75" s="14" t="s">
        <v>21</v>
      </c>
      <c r="B75" s="15" t="n">
        <v>7940.12549201</v>
      </c>
      <c r="C75" s="15" t="n">
        <v>17147.87075691</v>
      </c>
      <c r="D75" s="15" t="n">
        <v>26385.76039098</v>
      </c>
      <c r="E75" s="15" t="n">
        <v>39320.18879678</v>
      </c>
    </row>
    <row r="76" customFormat="false" ht="12.75" hidden="false" customHeight="false" outlineLevel="0" collapsed="false">
      <c r="A76" s="14" t="s">
        <v>22</v>
      </c>
      <c r="B76" s="15" t="n">
        <v>3761.8563622</v>
      </c>
      <c r="C76" s="15" t="n">
        <v>8124.61845387</v>
      </c>
      <c r="D76" s="15" t="n">
        <v>13127.01565137</v>
      </c>
      <c r="E76" s="15" t="n">
        <v>19747.56534068</v>
      </c>
    </row>
    <row r="77" customFormat="false" ht="12.75" hidden="false" customHeight="false" outlineLevel="0" collapsed="false">
      <c r="G77" s="20"/>
      <c r="I77" s="20"/>
      <c r="K77" s="20"/>
    </row>
    <row r="78" customFormat="false" ht="12.75" hidden="false" customHeight="false" outlineLevel="0" collapsed="false">
      <c r="G78" s="20"/>
      <c r="I78" s="20"/>
      <c r="K78" s="20"/>
    </row>
    <row r="79" customFormat="false" ht="36" hidden="false" customHeight="true" outlineLevel="0" collapsed="false">
      <c r="A79" s="3" t="s">
        <v>2</v>
      </c>
      <c r="B79" s="4" t="s">
        <v>39</v>
      </c>
      <c r="C79" s="4"/>
      <c r="D79" s="4"/>
      <c r="E79" s="4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A80" s="3"/>
      <c r="B80" s="3" t="s">
        <v>4</v>
      </c>
      <c r="C80" s="3" t="s">
        <v>5</v>
      </c>
      <c r="D80" s="3" t="s">
        <v>6</v>
      </c>
      <c r="E80" s="3" t="s">
        <v>7</v>
      </c>
    </row>
    <row r="81" customFormat="false" ht="13.5" hidden="false" customHeight="true" outlineLevel="0" collapsed="false">
      <c r="A81" s="9" t="s">
        <v>8</v>
      </c>
      <c r="B81" s="10" t="n">
        <v>46109.78011549</v>
      </c>
      <c r="C81" s="10" t="n">
        <v>100631.83947029</v>
      </c>
      <c r="D81" s="10" t="n">
        <v>159571.25973979</v>
      </c>
      <c r="E81" s="10" t="n">
        <v>217937.0380926</v>
      </c>
    </row>
    <row r="82" customFormat="false" ht="15" hidden="false" customHeight="false" outlineLevel="0" collapsed="false">
      <c r="A82" s="14" t="s">
        <v>9</v>
      </c>
      <c r="B82" s="15" t="n">
        <v>5493.45710869</v>
      </c>
      <c r="C82" s="15" t="n">
        <v>11827.57593104</v>
      </c>
      <c r="D82" s="34" t="n">
        <v>18632.42565135</v>
      </c>
      <c r="E82" s="34" t="n">
        <v>25712.65600904</v>
      </c>
    </row>
    <row r="83" customFormat="false" ht="15" hidden="false" customHeight="false" outlineLevel="0" collapsed="false">
      <c r="A83" s="14" t="s">
        <v>10</v>
      </c>
      <c r="B83" s="15" t="n">
        <v>1174.19097796</v>
      </c>
      <c r="C83" s="15" t="n">
        <v>2466.98544669</v>
      </c>
      <c r="D83" s="34" t="n">
        <v>3881.07525812</v>
      </c>
      <c r="E83" s="34" t="n">
        <v>5367.28998573</v>
      </c>
    </row>
    <row r="84" customFormat="false" ht="15" hidden="false" customHeight="false" outlineLevel="0" collapsed="false">
      <c r="A84" s="14" t="s">
        <v>11</v>
      </c>
      <c r="B84" s="15" t="n">
        <v>2289.50488799</v>
      </c>
      <c r="C84" s="15" t="n">
        <v>4813.13273394</v>
      </c>
      <c r="D84" s="34" t="n">
        <v>7512.51002073</v>
      </c>
      <c r="E84" s="34" t="n">
        <v>10496.45612102</v>
      </c>
    </row>
    <row r="85" customFormat="false" ht="15" hidden="false" customHeight="false" outlineLevel="0" collapsed="false">
      <c r="A85" s="14" t="s">
        <v>12</v>
      </c>
      <c r="B85" s="15" t="n">
        <v>8123.21358554</v>
      </c>
      <c r="C85" s="15" t="n">
        <v>17098.98332739</v>
      </c>
      <c r="D85" s="34" t="n">
        <v>26660.23594047</v>
      </c>
      <c r="E85" s="34" t="n">
        <v>36437.87275863</v>
      </c>
    </row>
    <row r="86" customFormat="false" ht="15" hidden="false" customHeight="false" outlineLevel="0" collapsed="false">
      <c r="A86" s="14" t="s">
        <v>13</v>
      </c>
      <c r="B86" s="15" t="n">
        <v>1680.3601496</v>
      </c>
      <c r="C86" s="15" t="n">
        <v>3491.06434579</v>
      </c>
      <c r="D86" s="34" t="n">
        <v>5418.00444608</v>
      </c>
      <c r="E86" s="34" t="n">
        <v>7531.49578062</v>
      </c>
    </row>
    <row r="87" customFormat="false" ht="15" hidden="false" customHeight="false" outlineLevel="0" collapsed="false">
      <c r="A87" s="14" t="s">
        <v>14</v>
      </c>
      <c r="B87" s="15" t="n">
        <v>1131.08948311</v>
      </c>
      <c r="C87" s="15" t="n">
        <v>2536.4020385</v>
      </c>
      <c r="D87" s="34" t="n">
        <v>3967.82547186</v>
      </c>
      <c r="E87" s="34" t="n">
        <v>5530.51789193</v>
      </c>
    </row>
    <row r="88" customFormat="false" ht="15" hidden="false" customHeight="false" outlineLevel="0" collapsed="false">
      <c r="A88" s="14" t="s">
        <v>15</v>
      </c>
      <c r="B88" s="15" t="n">
        <v>2512.43347257</v>
      </c>
      <c r="C88" s="15" t="n">
        <v>5210.85570683</v>
      </c>
      <c r="D88" s="34" t="n">
        <v>8078.07447891</v>
      </c>
      <c r="E88" s="34" t="n">
        <v>11275.37551713</v>
      </c>
    </row>
    <row r="89" customFormat="false" ht="15" hidden="false" customHeight="false" outlineLevel="0" collapsed="false">
      <c r="A89" s="14" t="s">
        <v>16</v>
      </c>
      <c r="B89" s="15" t="n">
        <v>1859.84916889</v>
      </c>
      <c r="C89" s="15" t="n">
        <v>3940.28628297</v>
      </c>
      <c r="D89" s="34" t="n">
        <v>6299.90234137</v>
      </c>
      <c r="E89" s="34" t="n">
        <v>8637.53407144</v>
      </c>
    </row>
    <row r="90" customFormat="false" ht="15" hidden="false" customHeight="false" outlineLevel="0" collapsed="false">
      <c r="A90" s="14" t="s">
        <v>17</v>
      </c>
      <c r="B90" s="15" t="n">
        <v>5362.10495954</v>
      </c>
      <c r="C90" s="15" t="n">
        <v>11453.02669972</v>
      </c>
      <c r="D90" s="34" t="n">
        <v>18134.19292925</v>
      </c>
      <c r="E90" s="34" t="n">
        <v>24891.4123373</v>
      </c>
    </row>
    <row r="91" customFormat="false" ht="15" hidden="false" customHeight="false" outlineLevel="0" collapsed="false">
      <c r="A91" s="14" t="s">
        <v>18</v>
      </c>
      <c r="B91" s="15" t="n">
        <v>2902.13596568</v>
      </c>
      <c r="C91" s="15" t="n">
        <v>6076.88840021</v>
      </c>
      <c r="D91" s="34" t="n">
        <v>9541.0578374</v>
      </c>
      <c r="E91" s="34" t="n">
        <v>13160.27332273</v>
      </c>
    </row>
    <row r="92" customFormat="false" ht="15" hidden="false" customHeight="false" outlineLevel="0" collapsed="false">
      <c r="A92" s="14" t="s">
        <v>19</v>
      </c>
      <c r="B92" s="15" t="n">
        <v>1936.41350804</v>
      </c>
      <c r="C92" s="15" t="n">
        <v>3962.47361008</v>
      </c>
      <c r="D92" s="34" t="n">
        <v>6535.68979838</v>
      </c>
      <c r="E92" s="34" t="n">
        <v>8679.69811142</v>
      </c>
    </row>
    <row r="93" customFormat="false" ht="15" hidden="false" customHeight="false" outlineLevel="0" collapsed="false">
      <c r="A93" s="14" t="s">
        <v>20</v>
      </c>
      <c r="B93" s="15" t="n">
        <v>5898.30489122</v>
      </c>
      <c r="C93" s="15" t="n">
        <v>12529.3840261</v>
      </c>
      <c r="D93" s="34" t="n">
        <v>20446.1805668</v>
      </c>
      <c r="E93" s="34" t="n">
        <v>27474.82307771</v>
      </c>
    </row>
    <row r="94" customFormat="false" ht="15" hidden="false" customHeight="false" outlineLevel="0" collapsed="false">
      <c r="A94" s="14" t="s">
        <v>21</v>
      </c>
      <c r="B94" s="15" t="n">
        <v>2948.4312319</v>
      </c>
      <c r="C94" s="15" t="n">
        <v>6196.95659674</v>
      </c>
      <c r="D94" s="34" t="n">
        <v>9722.38756359</v>
      </c>
      <c r="E94" s="34" t="n">
        <v>13390.20526043</v>
      </c>
    </row>
    <row r="95" customFormat="false" ht="15" hidden="false" customHeight="false" outlineLevel="0" collapsed="false">
      <c r="A95" s="14" t="s">
        <v>22</v>
      </c>
      <c r="B95" s="15" t="n">
        <v>2798.29072476</v>
      </c>
      <c r="C95" s="15" t="n">
        <v>9027.82432429</v>
      </c>
      <c r="D95" s="34" t="n">
        <v>14741.69743548</v>
      </c>
      <c r="E95" s="34" t="n">
        <v>19351.42784747</v>
      </c>
    </row>
    <row r="96" customFormat="false" ht="12.75" hidden="false" customHeight="false" outlineLevel="0" collapsed="false">
      <c r="G96" s="20"/>
      <c r="I96" s="20"/>
      <c r="K96" s="20"/>
    </row>
    <row r="97" customFormat="false" ht="12.75" hidden="false" customHeight="false" outlineLevel="0" collapsed="false">
      <c r="G97" s="20"/>
      <c r="I97" s="20"/>
      <c r="K97" s="20"/>
    </row>
    <row r="98" customFormat="false" ht="50.25" hidden="false" customHeight="true" outlineLevel="0" collapsed="false">
      <c r="A98" s="3" t="s">
        <v>2</v>
      </c>
      <c r="B98" s="4" t="s">
        <v>40</v>
      </c>
      <c r="C98" s="4"/>
      <c r="D98" s="4"/>
      <c r="E98" s="4"/>
      <c r="F98" s="6"/>
      <c r="G98" s="6"/>
      <c r="H98" s="6"/>
      <c r="I98" s="6"/>
      <c r="J98" s="6"/>
      <c r="K98" s="6"/>
    </row>
    <row r="99" customFormat="false" ht="32.25" hidden="false" customHeight="true" outlineLevel="0" collapsed="false">
      <c r="A99" s="3"/>
      <c r="B99" s="3" t="s">
        <v>4</v>
      </c>
      <c r="C99" s="3" t="s">
        <v>5</v>
      </c>
      <c r="D99" s="3" t="s">
        <v>6</v>
      </c>
      <c r="E99" s="3" t="s">
        <v>7</v>
      </c>
    </row>
    <row r="100" customFormat="false" ht="12.75" hidden="false" customHeight="false" outlineLevel="0" collapsed="false">
      <c r="A100" s="9" t="s">
        <v>8</v>
      </c>
      <c r="B100" s="10" t="n">
        <v>20668.87446078</v>
      </c>
      <c r="C100" s="10" t="n">
        <v>60354.87979138</v>
      </c>
      <c r="D100" s="10" t="n">
        <v>90058.34936322</v>
      </c>
      <c r="E100" s="10" t="n">
        <v>120368.18073026</v>
      </c>
    </row>
    <row r="101" customFormat="false" ht="12.75" hidden="false" customHeight="false" outlineLevel="0" collapsed="false">
      <c r="A101" s="14" t="s">
        <v>9</v>
      </c>
      <c r="B101" s="15" t="n">
        <v>2365.36924529</v>
      </c>
      <c r="C101" s="15" t="n">
        <v>5360.37897757</v>
      </c>
      <c r="D101" s="15" t="n">
        <v>7973.12927998</v>
      </c>
      <c r="E101" s="15" t="n">
        <v>10731.67204199</v>
      </c>
    </row>
    <row r="102" customFormat="false" ht="12.75" hidden="false" customHeight="false" outlineLevel="0" collapsed="false">
      <c r="A102" s="14" t="s">
        <v>10</v>
      </c>
      <c r="B102" s="15" t="n">
        <v>215.71033374</v>
      </c>
      <c r="C102" s="15" t="n">
        <v>798.33854991</v>
      </c>
      <c r="D102" s="15" t="n">
        <v>1204.53434401</v>
      </c>
      <c r="E102" s="15" t="n">
        <v>1635.29925629</v>
      </c>
    </row>
    <row r="103" customFormat="false" ht="12.75" hidden="false" customHeight="false" outlineLevel="0" collapsed="false">
      <c r="A103" s="14" t="s">
        <v>11</v>
      </c>
      <c r="B103" s="15" t="n">
        <v>606.27166833</v>
      </c>
      <c r="C103" s="15" t="n">
        <v>1228.41220778</v>
      </c>
      <c r="D103" s="15" t="n">
        <v>1904.92808828</v>
      </c>
      <c r="E103" s="15" t="n">
        <v>2566.07144577</v>
      </c>
    </row>
    <row r="104" customFormat="false" ht="12.75" hidden="false" customHeight="false" outlineLevel="0" collapsed="false">
      <c r="A104" s="14" t="s">
        <v>12</v>
      </c>
      <c r="B104" s="15" t="n">
        <v>3479.47707937</v>
      </c>
      <c r="C104" s="15" t="n">
        <v>15182.13287616</v>
      </c>
      <c r="D104" s="15" t="n">
        <v>22335.28926513</v>
      </c>
      <c r="E104" s="15" t="n">
        <v>29432.79120908</v>
      </c>
    </row>
    <row r="105" customFormat="false" ht="12.75" hidden="false" customHeight="false" outlineLevel="0" collapsed="false">
      <c r="A105" s="14" t="s">
        <v>13</v>
      </c>
      <c r="B105" s="15" t="n">
        <v>664.81538614</v>
      </c>
      <c r="C105" s="15" t="n">
        <v>2615.96712394</v>
      </c>
      <c r="D105" s="15" t="n">
        <v>3762.05131697</v>
      </c>
      <c r="E105" s="15" t="n">
        <v>4928.22940421</v>
      </c>
    </row>
    <row r="106" customFormat="false" ht="12.75" hidden="false" customHeight="false" outlineLevel="0" collapsed="false">
      <c r="A106" s="14" t="s">
        <v>14</v>
      </c>
      <c r="B106" s="15" t="n">
        <v>356.97572972</v>
      </c>
      <c r="C106" s="15" t="n">
        <v>1306.07039555</v>
      </c>
      <c r="D106" s="15" t="n">
        <v>1927.07596654</v>
      </c>
      <c r="E106" s="15" t="n">
        <v>2680.62107178</v>
      </c>
    </row>
    <row r="107" customFormat="false" ht="12.75" hidden="false" customHeight="false" outlineLevel="0" collapsed="false">
      <c r="A107" s="14" t="s">
        <v>15</v>
      </c>
      <c r="B107" s="15" t="n">
        <v>2602.71040663</v>
      </c>
      <c r="C107" s="15" t="n">
        <v>5514.82019274</v>
      </c>
      <c r="D107" s="15" t="n">
        <v>8356.95184307</v>
      </c>
      <c r="E107" s="15" t="n">
        <v>11066.79329327</v>
      </c>
    </row>
    <row r="108" customFormat="false" ht="12.75" hidden="false" customHeight="false" outlineLevel="0" collapsed="false">
      <c r="A108" s="14" t="s">
        <v>16</v>
      </c>
      <c r="B108" s="15" t="n">
        <v>609.0863802</v>
      </c>
      <c r="C108" s="15" t="n">
        <v>1788.4226488</v>
      </c>
      <c r="D108" s="15" t="n">
        <v>2646.31939808</v>
      </c>
      <c r="E108" s="15" t="n">
        <v>3455.10154221</v>
      </c>
    </row>
    <row r="109" customFormat="false" ht="12.75" hidden="false" customHeight="false" outlineLevel="0" collapsed="false">
      <c r="A109" s="14" t="s">
        <v>17</v>
      </c>
      <c r="B109" s="15" t="n">
        <v>1698.14777775</v>
      </c>
      <c r="C109" s="15" t="n">
        <v>5732.32602594</v>
      </c>
      <c r="D109" s="15" t="n">
        <v>8546.50687824</v>
      </c>
      <c r="E109" s="15" t="n">
        <v>11324.17251892</v>
      </c>
    </row>
    <row r="110" customFormat="false" ht="12.75" hidden="false" customHeight="false" outlineLevel="0" collapsed="false">
      <c r="A110" s="14" t="s">
        <v>18</v>
      </c>
      <c r="B110" s="15" t="n">
        <v>2631.56550924</v>
      </c>
      <c r="C110" s="15" t="n">
        <v>5585.77244621</v>
      </c>
      <c r="D110" s="15" t="n">
        <v>8472.35229278</v>
      </c>
      <c r="E110" s="15" t="n">
        <v>11330.73956235</v>
      </c>
    </row>
    <row r="111" customFormat="false" ht="12.75" hidden="false" customHeight="false" outlineLevel="0" collapsed="false">
      <c r="A111" s="14" t="s">
        <v>19</v>
      </c>
      <c r="B111" s="15" t="n">
        <v>815.45352473</v>
      </c>
      <c r="C111" s="15" t="n">
        <v>1894.64790402</v>
      </c>
      <c r="D111" s="15" t="n">
        <v>2856.07766417</v>
      </c>
      <c r="E111" s="15" t="n">
        <v>3938.57344054</v>
      </c>
    </row>
    <row r="112" customFormat="false" ht="12.75" hidden="false" customHeight="false" outlineLevel="0" collapsed="false">
      <c r="A112" s="14" t="s">
        <v>20</v>
      </c>
      <c r="B112" s="15" t="n">
        <v>2340.39908638</v>
      </c>
      <c r="C112" s="15" t="n">
        <v>8040.69674105</v>
      </c>
      <c r="D112" s="15" t="n">
        <v>11991.30027244</v>
      </c>
      <c r="E112" s="15" t="n">
        <v>16344.45347782</v>
      </c>
    </row>
    <row r="113" customFormat="false" ht="12.75" hidden="false" customHeight="false" outlineLevel="0" collapsed="false">
      <c r="A113" s="14" t="s">
        <v>21</v>
      </c>
      <c r="B113" s="15" t="n">
        <v>1864.0970807</v>
      </c>
      <c r="C113" s="15" t="n">
        <v>3924.91611686</v>
      </c>
      <c r="D113" s="15" t="n">
        <v>5930.43533026</v>
      </c>
      <c r="E113" s="15" t="n">
        <v>7963.17708574</v>
      </c>
    </row>
    <row r="114" customFormat="false" ht="12.75" hidden="false" customHeight="false" outlineLevel="0" collapsed="false">
      <c r="A114" s="14" t="s">
        <v>22</v>
      </c>
      <c r="B114" s="15" t="n">
        <v>418.79525256</v>
      </c>
      <c r="C114" s="15" t="n">
        <v>1381.97758485</v>
      </c>
      <c r="D114" s="15" t="n">
        <v>2151.39742327</v>
      </c>
      <c r="E114" s="15" t="n">
        <v>2970.48538029</v>
      </c>
    </row>
    <row r="115" customFormat="false" ht="12.75" hidden="false" customHeight="false" outlineLevel="0" collapsed="false">
      <c r="G115" s="20"/>
      <c r="I115" s="20"/>
      <c r="K115" s="20"/>
    </row>
    <row r="116" customFormat="false" ht="12.75" hidden="false" customHeight="false" outlineLevel="0" collapsed="false">
      <c r="G116" s="20"/>
      <c r="I116" s="20"/>
      <c r="K116" s="20"/>
    </row>
    <row r="117" customFormat="false" ht="39.75" hidden="false" customHeight="true" outlineLevel="0" collapsed="false">
      <c r="A117" s="3" t="s">
        <v>2</v>
      </c>
      <c r="B117" s="4" t="s">
        <v>41</v>
      </c>
      <c r="C117" s="4"/>
      <c r="D117" s="4"/>
      <c r="E117" s="4"/>
      <c r="F117" s="6"/>
      <c r="G117" s="6"/>
      <c r="H117" s="6"/>
      <c r="I117" s="6"/>
      <c r="J117" s="6"/>
      <c r="K117" s="6"/>
    </row>
    <row r="118" customFormat="false" ht="18.75" hidden="false" customHeight="true" outlineLevel="0" collapsed="false">
      <c r="A118" s="3"/>
      <c r="B118" s="3" t="s">
        <v>4</v>
      </c>
      <c r="C118" s="3" t="s">
        <v>5</v>
      </c>
      <c r="D118" s="3" t="s">
        <v>6</v>
      </c>
      <c r="E118" s="3" t="s">
        <v>7</v>
      </c>
    </row>
    <row r="119" customFormat="false" ht="12.75" hidden="false" customHeight="false" outlineLevel="0" collapsed="false">
      <c r="A119" s="9" t="s">
        <v>8</v>
      </c>
      <c r="B119" s="10" t="n">
        <v>5854.86318894</v>
      </c>
      <c r="C119" s="10" t="n">
        <v>11574.19069264</v>
      </c>
      <c r="D119" s="10" t="n">
        <v>18030.27742337</v>
      </c>
      <c r="E119" s="10" t="n">
        <v>29693.77882213</v>
      </c>
    </row>
    <row r="120" customFormat="false" ht="12.75" hidden="false" customHeight="false" outlineLevel="0" collapsed="false">
      <c r="A120" s="14" t="s">
        <v>9</v>
      </c>
      <c r="B120" s="15" t="n">
        <v>429.71267395</v>
      </c>
      <c r="C120" s="15" t="n">
        <v>952.45882615</v>
      </c>
      <c r="D120" s="15" t="n">
        <v>1398.53484518</v>
      </c>
      <c r="E120" s="15" t="n">
        <v>2581.28608775</v>
      </c>
    </row>
    <row r="121" customFormat="false" ht="12.75" hidden="false" customHeight="false" outlineLevel="0" collapsed="false">
      <c r="A121" s="14" t="s">
        <v>10</v>
      </c>
      <c r="B121" s="15" t="n">
        <v>39.88320161</v>
      </c>
      <c r="C121" s="15" t="n">
        <v>73.60841273</v>
      </c>
      <c r="D121" s="15" t="n">
        <v>121.63343193</v>
      </c>
      <c r="E121" s="15" t="n">
        <v>205.29124407</v>
      </c>
    </row>
    <row r="122" customFormat="false" ht="12.75" hidden="false" customHeight="false" outlineLevel="0" collapsed="false">
      <c r="A122" s="14" t="s">
        <v>11</v>
      </c>
      <c r="B122" s="15" t="n">
        <v>162.85233975</v>
      </c>
      <c r="C122" s="15" t="n">
        <v>264.31082163</v>
      </c>
      <c r="D122" s="15" t="n">
        <v>441.99551037</v>
      </c>
      <c r="E122" s="15" t="n">
        <v>692.15293289</v>
      </c>
    </row>
    <row r="123" customFormat="false" ht="12.75" hidden="false" customHeight="false" outlineLevel="0" collapsed="false">
      <c r="A123" s="14" t="s">
        <v>12</v>
      </c>
      <c r="B123" s="15" t="n">
        <v>1821.50848077</v>
      </c>
      <c r="C123" s="15" t="n">
        <v>3610.00553803</v>
      </c>
      <c r="D123" s="15" t="n">
        <v>5672.01415255</v>
      </c>
      <c r="E123" s="15" t="n">
        <v>8634.42097045</v>
      </c>
    </row>
    <row r="124" customFormat="false" ht="12.75" hidden="false" customHeight="false" outlineLevel="0" collapsed="false">
      <c r="A124" s="14" t="s">
        <v>13</v>
      </c>
      <c r="B124" s="15" t="n">
        <v>213.92246676</v>
      </c>
      <c r="C124" s="15" t="n">
        <v>408.3678101</v>
      </c>
      <c r="D124" s="15" t="n">
        <v>666.11392262</v>
      </c>
      <c r="E124" s="15" t="n">
        <v>1095.29133511</v>
      </c>
    </row>
    <row r="125" customFormat="false" ht="12.75" hidden="false" customHeight="false" outlineLevel="0" collapsed="false">
      <c r="A125" s="14" t="s">
        <v>14</v>
      </c>
      <c r="B125" s="15" t="n">
        <v>129.14400146</v>
      </c>
      <c r="C125" s="15" t="n">
        <v>265.74878613</v>
      </c>
      <c r="D125" s="15" t="n">
        <v>415.05955324</v>
      </c>
      <c r="E125" s="15" t="n">
        <v>744.66262751</v>
      </c>
    </row>
    <row r="126" customFormat="false" ht="12.75" hidden="false" customHeight="false" outlineLevel="0" collapsed="false">
      <c r="A126" s="14" t="s">
        <v>15</v>
      </c>
      <c r="B126" s="15" t="n">
        <v>720.92896694</v>
      </c>
      <c r="C126" s="15" t="n">
        <v>1300.14793283</v>
      </c>
      <c r="D126" s="15" t="n">
        <v>2043.56917915</v>
      </c>
      <c r="E126" s="15" t="n">
        <v>3224.96625222</v>
      </c>
    </row>
    <row r="127" customFormat="false" ht="12.75" hidden="false" customHeight="false" outlineLevel="0" collapsed="false">
      <c r="A127" s="14" t="s">
        <v>16</v>
      </c>
      <c r="B127" s="15" t="n">
        <v>65.17809202</v>
      </c>
      <c r="C127" s="15" t="n">
        <v>164.34428078</v>
      </c>
      <c r="D127" s="15" t="n">
        <v>267.05846596</v>
      </c>
      <c r="E127" s="15" t="n">
        <v>492.45946878</v>
      </c>
    </row>
    <row r="128" customFormat="false" ht="12.75" hidden="false" customHeight="false" outlineLevel="0" collapsed="false">
      <c r="A128" s="14" t="s">
        <v>17</v>
      </c>
      <c r="B128" s="15" t="n">
        <v>545.54278871</v>
      </c>
      <c r="C128" s="15" t="n">
        <v>1102.10534944</v>
      </c>
      <c r="D128" s="15" t="n">
        <v>1726.64907921</v>
      </c>
      <c r="E128" s="15" t="n">
        <v>3035.32940452</v>
      </c>
    </row>
    <row r="129" customFormat="false" ht="12.75" hidden="false" customHeight="false" outlineLevel="0" collapsed="false">
      <c r="A129" s="14" t="s">
        <v>18</v>
      </c>
      <c r="B129" s="15" t="n">
        <v>271.44712795</v>
      </c>
      <c r="C129" s="15" t="n">
        <v>581.71117081</v>
      </c>
      <c r="D129" s="15" t="n">
        <v>897.72062026</v>
      </c>
      <c r="E129" s="15" t="n">
        <v>1563.71872073</v>
      </c>
    </row>
    <row r="130" customFormat="false" ht="12.75" hidden="false" customHeight="false" outlineLevel="0" collapsed="false">
      <c r="A130" s="14" t="s">
        <v>19</v>
      </c>
      <c r="B130" s="15" t="n">
        <v>228.49853242</v>
      </c>
      <c r="C130" s="15" t="n">
        <v>439.46618177</v>
      </c>
      <c r="D130" s="15" t="n">
        <v>652.53889453</v>
      </c>
      <c r="E130" s="15" t="n">
        <v>1156.82532698</v>
      </c>
    </row>
    <row r="131" customFormat="false" ht="12.75" hidden="false" customHeight="false" outlineLevel="0" collapsed="false">
      <c r="A131" s="14" t="s">
        <v>20</v>
      </c>
      <c r="B131" s="15" t="n">
        <v>861.14644518</v>
      </c>
      <c r="C131" s="15" t="n">
        <v>1668.87835114</v>
      </c>
      <c r="D131" s="15" t="n">
        <v>2550.95457477</v>
      </c>
      <c r="E131" s="15" t="n">
        <v>3936.14361782</v>
      </c>
    </row>
    <row r="132" customFormat="false" ht="12.75" hidden="false" customHeight="false" outlineLevel="0" collapsed="false">
      <c r="A132" s="14" t="s">
        <v>21</v>
      </c>
      <c r="B132" s="15" t="n">
        <v>205.40537539</v>
      </c>
      <c r="C132" s="15" t="n">
        <v>399.06332455</v>
      </c>
      <c r="D132" s="15" t="n">
        <v>630.5910106</v>
      </c>
      <c r="E132" s="15" t="n">
        <v>1323.70779847</v>
      </c>
    </row>
    <row r="133" customFormat="false" ht="12.75" hidden="false" customHeight="false" outlineLevel="0" collapsed="false">
      <c r="A133" s="14" t="s">
        <v>22</v>
      </c>
      <c r="B133" s="15" t="n">
        <v>159.69269603</v>
      </c>
      <c r="C133" s="15" t="n">
        <v>343.97390655</v>
      </c>
      <c r="D133" s="15" t="n">
        <v>545.844183</v>
      </c>
      <c r="E133" s="15" t="n">
        <v>1007.52303483</v>
      </c>
    </row>
    <row r="134" customFormat="false" ht="12.75" hidden="false" customHeight="false" outlineLevel="0" collapsed="false">
      <c r="G134" s="20"/>
      <c r="I134" s="20"/>
      <c r="K134" s="20"/>
    </row>
    <row r="135" customFormat="false" ht="12.75" hidden="false" customHeight="false" outlineLevel="0" collapsed="false">
      <c r="G135" s="20"/>
      <c r="I135" s="20"/>
      <c r="K135" s="20"/>
    </row>
    <row r="136" customFormat="false" ht="40.5" hidden="false" customHeight="true" outlineLevel="0" collapsed="false">
      <c r="A136" s="3" t="s">
        <v>2</v>
      </c>
      <c r="B136" s="4" t="s">
        <v>42</v>
      </c>
      <c r="C136" s="4"/>
      <c r="D136" s="4"/>
      <c r="E136" s="4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3"/>
      <c r="B137" s="3" t="s">
        <v>4</v>
      </c>
      <c r="C137" s="3" t="s">
        <v>5</v>
      </c>
      <c r="D137" s="3" t="s">
        <v>6</v>
      </c>
      <c r="E137" s="3" t="s">
        <v>7</v>
      </c>
    </row>
    <row r="138" customFormat="false" ht="12.75" hidden="false" customHeight="false" outlineLevel="0" collapsed="false">
      <c r="A138" s="9" t="s">
        <v>8</v>
      </c>
      <c r="B138" s="10" t="n">
        <f aca="false">B24-B43-B62-B81-B100-B119-B157</f>
        <v>29862.00829884</v>
      </c>
      <c r="C138" s="10" t="n">
        <f aca="false">C24-C43-C62-C81-C100-C119-C157</f>
        <v>72605.9306622901</v>
      </c>
      <c r="D138" s="10" t="n">
        <f aca="false">D24-D43-D62-D81-D100-D119-D157</f>
        <v>105100.57252919</v>
      </c>
      <c r="E138" s="10" t="n">
        <f aca="false">E24-E43-E62-E81-E100-E119-E157</f>
        <v>168540.87943223</v>
      </c>
    </row>
    <row r="139" customFormat="false" ht="12.75" hidden="false" customHeight="false" outlineLevel="0" collapsed="false">
      <c r="A139" s="14" t="s">
        <v>9</v>
      </c>
      <c r="B139" s="15" t="n">
        <f aca="false">B25-B44-B63-B82-B101-B120-B158</f>
        <v>3392.3601504</v>
      </c>
      <c r="C139" s="15" t="n">
        <f aca="false">C25-C44-C63-C82-C101-C120-C158</f>
        <v>8103.11273230001</v>
      </c>
      <c r="D139" s="15" t="n">
        <f aca="false">D25-D44-D63-D82-D101-D120-D158</f>
        <v>11677.52582033</v>
      </c>
      <c r="E139" s="15" t="n">
        <f aca="false">E25-E44-E63-E82-E101-E120-E158</f>
        <v>18957.90323756</v>
      </c>
    </row>
    <row r="140" customFormat="false" ht="12.75" hidden="false" customHeight="false" outlineLevel="0" collapsed="false">
      <c r="A140" s="14" t="s">
        <v>10</v>
      </c>
      <c r="B140" s="15" t="n">
        <f aca="false">B26-B45-B64-B83-B102-B121-B159</f>
        <v>608.59731675</v>
      </c>
      <c r="C140" s="15" t="n">
        <f aca="false">C26-C45-C64-C83-C102-C121-C159</f>
        <v>1439.20606373</v>
      </c>
      <c r="D140" s="15" t="n">
        <f aca="false">D26-D45-D64-D83-D102-D121-D159</f>
        <v>2120.86378037</v>
      </c>
      <c r="E140" s="15" t="n">
        <f aca="false">E26-E45-E64-E83-E102-E121-E159</f>
        <v>3683.34480733</v>
      </c>
    </row>
    <row r="141" customFormat="false" ht="12.75" hidden="false" customHeight="false" outlineLevel="0" collapsed="false">
      <c r="A141" s="14" t="s">
        <v>11</v>
      </c>
      <c r="B141" s="15" t="n">
        <f aca="false">B27-B46-B65-B84-B103-B122-B160</f>
        <v>610.73350303</v>
      </c>
      <c r="C141" s="15" t="n">
        <f aca="false">C27-C46-C65-C84-C103-C122-C160</f>
        <v>1401.88463345</v>
      </c>
      <c r="D141" s="15" t="n">
        <f aca="false">D27-D46-D65-D84-D103-D122-D160</f>
        <v>1976.23609123</v>
      </c>
      <c r="E141" s="15" t="n">
        <f aca="false">E27-E46-E65-E84-E103-E122-E160</f>
        <v>3341.79300682</v>
      </c>
    </row>
    <row r="142" customFormat="false" ht="12.75" hidden="false" customHeight="false" outlineLevel="0" collapsed="false">
      <c r="A142" s="14" t="s">
        <v>12</v>
      </c>
      <c r="B142" s="15" t="n">
        <f aca="false">B28-B47-B66-B85-B104-B123-B161</f>
        <v>4721.07794479999</v>
      </c>
      <c r="C142" s="15" t="n">
        <f aca="false">C28-C47-C66-C85-C104-C123-C161</f>
        <v>11351.19307313</v>
      </c>
      <c r="D142" s="15" t="n">
        <f aca="false">D28-D47-D66-D85-D104-D123-D161</f>
        <v>16456.98197828</v>
      </c>
      <c r="E142" s="15" t="n">
        <f aca="false">E28-E47-E66-E85-E104-E123-E161</f>
        <v>26383.55178863</v>
      </c>
    </row>
    <row r="143" customFormat="false" ht="12.75" hidden="false" customHeight="false" outlineLevel="0" collapsed="false">
      <c r="A143" s="14" t="s">
        <v>13</v>
      </c>
      <c r="B143" s="15" t="n">
        <f aca="false">B29-B48-B67-B86-B105-B124-B162</f>
        <v>1441.18604762</v>
      </c>
      <c r="C143" s="15" t="n">
        <f aca="false">C29-C48-C67-C86-C105-C124-C162</f>
        <v>4010.53525227</v>
      </c>
      <c r="D143" s="15" t="n">
        <f aca="false">D29-D48-D67-D86-D105-D124-D162</f>
        <v>5701.01267</v>
      </c>
      <c r="E143" s="15" t="n">
        <f aca="false">E29-E48-E67-E86-E105-E124-E162</f>
        <v>9307.07658289999</v>
      </c>
    </row>
    <row r="144" customFormat="false" ht="12.75" hidden="false" customHeight="false" outlineLevel="0" collapsed="false">
      <c r="A144" s="14" t="s">
        <v>14</v>
      </c>
      <c r="B144" s="15" t="n">
        <f aca="false">B30-B49-B68-B87-B106-B125-B163</f>
        <v>1048.45360754</v>
      </c>
      <c r="C144" s="15" t="n">
        <f aca="false">C30-C49-C68-C87-C106-C125-C163</f>
        <v>2661.33684042</v>
      </c>
      <c r="D144" s="15" t="n">
        <f aca="false">D30-D49-D68-D87-D106-D125-D163</f>
        <v>3888.06116373</v>
      </c>
      <c r="E144" s="15" t="n">
        <f aca="false">E30-E49-E68-E87-E106-E125-E163</f>
        <v>6408.72200066001</v>
      </c>
    </row>
    <row r="145" customFormat="false" ht="12.75" hidden="false" customHeight="false" outlineLevel="0" collapsed="false">
      <c r="A145" s="14" t="s">
        <v>15</v>
      </c>
      <c r="B145" s="15" t="n">
        <f aca="false">B31-B50-B69-B88-B107-B126-B164</f>
        <v>2450.09968251</v>
      </c>
      <c r="C145" s="15" t="n">
        <f aca="false">C31-C50-C69-C88-C107-C126-C164</f>
        <v>6985.59367170001</v>
      </c>
      <c r="D145" s="15" t="n">
        <f aca="false">D31-D50-D69-D88-D107-D126-D164</f>
        <v>10127.35208987</v>
      </c>
      <c r="E145" s="15" t="n">
        <f aca="false">E31-E50-E69-E88-E107-E126-E164</f>
        <v>13619.85657009</v>
      </c>
    </row>
    <row r="146" customFormat="false" ht="12.75" hidden="false" customHeight="false" outlineLevel="0" collapsed="false">
      <c r="A146" s="14" t="s">
        <v>16</v>
      </c>
      <c r="B146" s="15" t="n">
        <f aca="false">B32-B51-B70-B89-B108-B127-B165</f>
        <v>1204.70325125</v>
      </c>
      <c r="C146" s="15" t="n">
        <f aca="false">C32-C51-C70-C89-C108-C127-C165</f>
        <v>3264.73678522</v>
      </c>
      <c r="D146" s="15" t="n">
        <f aca="false">D32-D51-D70-D89-D108-D127-D165</f>
        <v>4783.89747033001</v>
      </c>
      <c r="E146" s="15" t="n">
        <f aca="false">E32-E51-E70-E89-E108-E127-E165</f>
        <v>7846.40111065</v>
      </c>
    </row>
    <row r="147" customFormat="false" ht="12.75" hidden="false" customHeight="false" outlineLevel="0" collapsed="false">
      <c r="A147" s="14" t="s">
        <v>17</v>
      </c>
      <c r="B147" s="15" t="n">
        <f aca="false">B33-B52-B71-B90-B109-B128-B166</f>
        <v>3763.29767811</v>
      </c>
      <c r="C147" s="15" t="n">
        <f aca="false">C33-C52-C71-C90-C109-C128-C166</f>
        <v>9070.61840129</v>
      </c>
      <c r="D147" s="15" t="n">
        <f aca="false">D33-D52-D71-D90-D109-D128-D166</f>
        <v>13268.15361826</v>
      </c>
      <c r="E147" s="15" t="n">
        <f aca="false">E33-E52-E71-E90-E109-E128-E166</f>
        <v>22252.23379085</v>
      </c>
    </row>
    <row r="148" customFormat="false" ht="12.75" hidden="false" customHeight="false" outlineLevel="0" collapsed="false">
      <c r="A148" s="14" t="s">
        <v>18</v>
      </c>
      <c r="B148" s="15" t="n">
        <f aca="false">B34-B53-B72-B91-B110-B129-B167</f>
        <v>1866.7935992</v>
      </c>
      <c r="C148" s="15" t="n">
        <f aca="false">C34-C53-C72-C91-C110-C129-C167</f>
        <v>4092.87149507</v>
      </c>
      <c r="D148" s="15" t="n">
        <f aca="false">D34-D53-D72-D91-D110-D129-D167</f>
        <v>5832.88609885</v>
      </c>
      <c r="E148" s="15" t="n">
        <f aca="false">E34-E53-E72-E91-E110-E129-E167</f>
        <v>8704.3783213</v>
      </c>
    </row>
    <row r="149" customFormat="false" ht="12.75" hidden="false" customHeight="false" outlineLevel="0" collapsed="false">
      <c r="A149" s="14" t="s">
        <v>19</v>
      </c>
      <c r="B149" s="15" t="n">
        <f aca="false">B35-B54-B73-B92-B111-B130-B168</f>
        <v>1330.89060922</v>
      </c>
      <c r="C149" s="15" t="n">
        <f aca="false">C35-C54-C73-C92-C111-C130-C168</f>
        <v>3377.86953539</v>
      </c>
      <c r="D149" s="15" t="n">
        <f aca="false">D35-D54-D73-D92-D111-D130-D168</f>
        <v>4841.33101008</v>
      </c>
      <c r="E149" s="15" t="n">
        <f aca="false">E35-E54-E73-E92-E111-E130-E168</f>
        <v>8215.84015958</v>
      </c>
    </row>
    <row r="150" customFormat="false" ht="12.75" hidden="false" customHeight="false" outlineLevel="0" collapsed="false">
      <c r="A150" s="14" t="s">
        <v>20</v>
      </c>
      <c r="B150" s="15" t="n">
        <f aca="false">B36-B55-B74-B93-B112-B131-B169</f>
        <v>3755.35137286999</v>
      </c>
      <c r="C150" s="15" t="n">
        <f aca="false">C36-C55-C74-C93-C112-C131-C169</f>
        <v>8721.63038864</v>
      </c>
      <c r="D150" s="15" t="n">
        <f aca="false">D36-D55-D74-D93-D112-D131-D169</f>
        <v>12787.39246183</v>
      </c>
      <c r="E150" s="15" t="n">
        <f aca="false">E36-E55-E74-E93-E112-E131-E169</f>
        <v>21826.75435108</v>
      </c>
    </row>
    <row r="151" customFormat="false" ht="12.75" hidden="false" customHeight="false" outlineLevel="0" collapsed="false">
      <c r="A151" s="14" t="s">
        <v>21</v>
      </c>
      <c r="B151" s="15" t="n">
        <f aca="false">B37-B56-B75-B94-B113-B132-B170</f>
        <v>2596.36995406</v>
      </c>
      <c r="C151" s="15" t="n">
        <f aca="false">C37-C56-C75-C94-C113-C132-C170</f>
        <v>5614.30398195</v>
      </c>
      <c r="D151" s="15" t="n">
        <f aca="false">D37-D56-D75-D94-D113-D132-D170</f>
        <v>8000.08897622</v>
      </c>
      <c r="E151" s="15" t="n">
        <f aca="false">E37-E56-E75-E94-E113-E132-E170</f>
        <v>12107.33965002</v>
      </c>
    </row>
    <row r="152" customFormat="false" ht="12.75" hidden="false" customHeight="false" outlineLevel="0" collapsed="false">
      <c r="A152" s="14" t="s">
        <v>22</v>
      </c>
      <c r="B152" s="15" t="n">
        <f aca="false">B38-B57-B76-B95-B114-B133-B171</f>
        <v>1072.09358148</v>
      </c>
      <c r="C152" s="15" t="n">
        <f aca="false">C38-C57-C76-C95-C114-C133-C171</f>
        <v>2511.03780773</v>
      </c>
      <c r="D152" s="15" t="n">
        <f aca="false">D38-D57-D76-D95-D114-D133-D171</f>
        <v>3638.78929980999</v>
      </c>
      <c r="E152" s="15" t="n">
        <f aca="false">E38-E57-E76-E95-E114-E133-E171</f>
        <v>5885.68405475999</v>
      </c>
    </row>
    <row r="153" customFormat="false" ht="12.75" hidden="false" customHeight="false" outlineLevel="0" collapsed="false">
      <c r="G153" s="20"/>
      <c r="I153" s="20"/>
      <c r="K153" s="20"/>
    </row>
    <row r="154" customFormat="false" ht="12.75" hidden="false" customHeight="false" outlineLevel="0" collapsed="false">
      <c r="G154" s="20"/>
      <c r="I154" s="20"/>
      <c r="K154" s="20"/>
    </row>
    <row r="155" customFormat="false" ht="31.5" hidden="false" customHeight="true" outlineLevel="0" collapsed="false">
      <c r="A155" s="3" t="s">
        <v>2</v>
      </c>
      <c r="B155" s="4" t="s">
        <v>43</v>
      </c>
      <c r="C155" s="4"/>
      <c r="D155" s="4"/>
      <c r="E155" s="4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3"/>
      <c r="B156" s="3" t="s">
        <v>4</v>
      </c>
      <c r="C156" s="3" t="s">
        <v>5</v>
      </c>
      <c r="D156" s="3" t="s">
        <v>6</v>
      </c>
      <c r="E156" s="3" t="s">
        <v>7</v>
      </c>
    </row>
    <row r="157" customFormat="false" ht="12.75" hidden="false" customHeight="false" outlineLevel="0" collapsed="false">
      <c r="A157" s="9" t="s">
        <v>8</v>
      </c>
      <c r="B157" s="10" t="n">
        <v>18423.84623801</v>
      </c>
      <c r="C157" s="10" t="n">
        <v>41346.22356182</v>
      </c>
      <c r="D157" s="10" t="n">
        <v>66388.22861094</v>
      </c>
      <c r="E157" s="10" t="n">
        <v>104482.73243021</v>
      </c>
    </row>
    <row r="158" customFormat="false" ht="12.75" hidden="false" customHeight="false" outlineLevel="0" collapsed="false">
      <c r="A158" s="14" t="s">
        <v>9</v>
      </c>
      <c r="B158" s="15" t="n">
        <v>2730.38685384</v>
      </c>
      <c r="C158" s="15" t="n">
        <v>5834.12758478</v>
      </c>
      <c r="D158" s="15" t="n">
        <v>9367.19304697</v>
      </c>
      <c r="E158" s="15" t="n">
        <v>14366.80847604</v>
      </c>
    </row>
    <row r="159" customFormat="false" ht="12.75" hidden="false" customHeight="false" outlineLevel="0" collapsed="false">
      <c r="A159" s="14" t="s">
        <v>10</v>
      </c>
      <c r="B159" s="15" t="n">
        <v>297.56709735</v>
      </c>
      <c r="C159" s="15" t="n">
        <v>889.69716518</v>
      </c>
      <c r="D159" s="15" t="n">
        <v>1441.59529333</v>
      </c>
      <c r="E159" s="15" t="n">
        <v>2142.44294454</v>
      </c>
    </row>
    <row r="160" customFormat="false" ht="12.75" hidden="false" customHeight="false" outlineLevel="0" collapsed="false">
      <c r="A160" s="14" t="s">
        <v>11</v>
      </c>
      <c r="B160" s="15" t="n">
        <v>279.78558411</v>
      </c>
      <c r="C160" s="15" t="n">
        <v>618.86464385</v>
      </c>
      <c r="D160" s="15" t="n">
        <v>955.22443874</v>
      </c>
      <c r="E160" s="15" t="n">
        <v>1495.35130447</v>
      </c>
    </row>
    <row r="161" customFormat="false" ht="12.75" hidden="false" customHeight="false" outlineLevel="0" collapsed="false">
      <c r="A161" s="14" t="s">
        <v>12</v>
      </c>
      <c r="B161" s="15" t="n">
        <v>2802.23261126</v>
      </c>
      <c r="C161" s="15" t="n">
        <v>6366.68373084</v>
      </c>
      <c r="D161" s="15" t="n">
        <v>10313.6469135</v>
      </c>
      <c r="E161" s="15" t="n">
        <v>17460.83637889</v>
      </c>
    </row>
    <row r="162" customFormat="false" ht="12.75" hidden="false" customHeight="false" outlineLevel="0" collapsed="false">
      <c r="A162" s="14" t="s">
        <v>13</v>
      </c>
      <c r="B162" s="15" t="n">
        <v>837.64728041</v>
      </c>
      <c r="C162" s="15" t="n">
        <v>1791.92922537</v>
      </c>
      <c r="D162" s="15" t="n">
        <v>2681.13129907</v>
      </c>
      <c r="E162" s="15" t="n">
        <v>3585.44184642</v>
      </c>
    </row>
    <row r="163" customFormat="false" ht="12.75" hidden="false" customHeight="false" outlineLevel="0" collapsed="false">
      <c r="A163" s="14" t="s">
        <v>14</v>
      </c>
      <c r="B163" s="15" t="n">
        <v>703.35212425</v>
      </c>
      <c r="C163" s="15" t="n">
        <v>1716.48460177</v>
      </c>
      <c r="D163" s="15" t="n">
        <v>2688.7573017</v>
      </c>
      <c r="E163" s="15" t="n">
        <v>4209.26772569</v>
      </c>
    </row>
    <row r="164" customFormat="false" ht="12.75" hidden="false" customHeight="false" outlineLevel="0" collapsed="false">
      <c r="A164" s="14" t="s">
        <v>15</v>
      </c>
      <c r="B164" s="15" t="n">
        <v>2773.7404281</v>
      </c>
      <c r="C164" s="15" t="n">
        <v>6165.58212126</v>
      </c>
      <c r="D164" s="15" t="n">
        <v>9622.41648374</v>
      </c>
      <c r="E164" s="15" t="n">
        <v>16843.61202041</v>
      </c>
    </row>
    <row r="165" customFormat="false" ht="12.75" hidden="false" customHeight="false" outlineLevel="0" collapsed="false">
      <c r="A165" s="14" t="s">
        <v>16</v>
      </c>
      <c r="B165" s="15" t="n">
        <v>1058.45645987</v>
      </c>
      <c r="C165" s="15" t="n">
        <v>2369.92619651</v>
      </c>
      <c r="D165" s="15" t="n">
        <v>3729.36282456</v>
      </c>
      <c r="E165" s="15" t="n">
        <v>5591.45091673</v>
      </c>
    </row>
    <row r="166" customFormat="false" ht="12.75" hidden="false" customHeight="false" outlineLevel="0" collapsed="false">
      <c r="A166" s="14" t="s">
        <v>17</v>
      </c>
      <c r="B166" s="15" t="n">
        <v>1921.10328748</v>
      </c>
      <c r="C166" s="15" t="n">
        <v>4731.73261242</v>
      </c>
      <c r="D166" s="15" t="n">
        <v>7605.46794176</v>
      </c>
      <c r="E166" s="15" t="n">
        <v>10577.31131694</v>
      </c>
    </row>
    <row r="167" customFormat="false" ht="12.75" hidden="false" customHeight="false" outlineLevel="0" collapsed="false">
      <c r="A167" s="14" t="s">
        <v>18</v>
      </c>
      <c r="B167" s="15" t="n">
        <v>1196.34349542</v>
      </c>
      <c r="C167" s="15" t="n">
        <v>2255.28576622</v>
      </c>
      <c r="D167" s="15" t="n">
        <v>3677.62965447</v>
      </c>
      <c r="E167" s="15" t="n">
        <v>5571.00815463</v>
      </c>
    </row>
    <row r="168" customFormat="false" ht="12.75" hidden="false" customHeight="false" outlineLevel="0" collapsed="false">
      <c r="A168" s="14" t="s">
        <v>19</v>
      </c>
      <c r="B168" s="15" t="n">
        <v>600.95275898</v>
      </c>
      <c r="C168" s="15" t="n">
        <v>1388.70067463</v>
      </c>
      <c r="D168" s="15" t="n">
        <v>2326.13261871</v>
      </c>
      <c r="E168" s="15" t="n">
        <v>3838.50773592</v>
      </c>
    </row>
    <row r="169" customFormat="false" ht="12.75" hidden="false" customHeight="false" outlineLevel="0" collapsed="false">
      <c r="A169" s="14" t="s">
        <v>20</v>
      </c>
      <c r="B169" s="15" t="n">
        <v>1697.53417679</v>
      </c>
      <c r="C169" s="15" t="n">
        <v>3941.5615129</v>
      </c>
      <c r="D169" s="15" t="n">
        <v>6827.95322142</v>
      </c>
      <c r="E169" s="15" t="n">
        <v>10370.02538029</v>
      </c>
    </row>
    <row r="170" customFormat="false" ht="12.75" hidden="false" customHeight="false" outlineLevel="0" collapsed="false">
      <c r="A170" s="14" t="s">
        <v>21</v>
      </c>
      <c r="B170" s="15" t="n">
        <v>1027.20075331</v>
      </c>
      <c r="C170" s="15" t="n">
        <v>2150.19879382</v>
      </c>
      <c r="D170" s="15" t="n">
        <v>3324.57591201</v>
      </c>
      <c r="E170" s="15" t="n">
        <v>5670.36016496</v>
      </c>
    </row>
    <row r="171" customFormat="false" ht="12.75" hidden="false" customHeight="false" outlineLevel="0" collapsed="false">
      <c r="A171" s="14" t="s">
        <v>22</v>
      </c>
      <c r="B171" s="15" t="n">
        <v>497.54332684</v>
      </c>
      <c r="C171" s="15" t="n">
        <v>1125.44893227</v>
      </c>
      <c r="D171" s="15" t="n">
        <v>1827.14166096</v>
      </c>
      <c r="E171" s="15" t="n">
        <v>2760.30806428</v>
      </c>
    </row>
    <row r="172" customFormat="false" ht="12.75" hidden="false" customHeight="false" outlineLevel="0" collapsed="false">
      <c r="G172" s="20"/>
      <c r="I172" s="20"/>
      <c r="K172" s="20"/>
    </row>
    <row r="173" customFormat="false" ht="12.75" hidden="false" customHeight="false" outlineLevel="0" collapsed="false">
      <c r="G173" s="20"/>
      <c r="I173" s="20"/>
      <c r="K173" s="20"/>
    </row>
    <row r="174" customFormat="false" ht="51" hidden="false" customHeight="true" outlineLevel="0" collapsed="false">
      <c r="A174" s="3" t="s">
        <v>2</v>
      </c>
      <c r="B174" s="4" t="s">
        <v>44</v>
      </c>
      <c r="C174" s="4"/>
      <c r="D174" s="4"/>
      <c r="E174" s="4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3"/>
      <c r="B175" s="3" t="s">
        <v>4</v>
      </c>
      <c r="C175" s="3" t="s">
        <v>5</v>
      </c>
      <c r="D175" s="3" t="s">
        <v>6</v>
      </c>
      <c r="E175" s="3" t="s">
        <v>7</v>
      </c>
    </row>
    <row r="176" customFormat="false" ht="12.75" hidden="false" customHeight="false" outlineLevel="0" collapsed="false">
      <c r="A176" s="9" t="s">
        <v>8</v>
      </c>
      <c r="B176" s="10" t="n">
        <v>110769.24235951</v>
      </c>
      <c r="C176" s="10" t="n">
        <v>256224.03955756</v>
      </c>
      <c r="D176" s="10" t="n">
        <v>429644.42648084</v>
      </c>
      <c r="E176" s="10" t="n">
        <v>684759.44768191</v>
      </c>
    </row>
    <row r="177" customFormat="false" ht="12.75" hidden="false" customHeight="false" outlineLevel="0" collapsed="false">
      <c r="A177" s="14" t="s">
        <v>9</v>
      </c>
      <c r="B177" s="15" t="n">
        <v>13757.00213776</v>
      </c>
      <c r="C177" s="15" t="n">
        <v>34615.65026948</v>
      </c>
      <c r="D177" s="15" t="n">
        <v>57283.60839081</v>
      </c>
      <c r="E177" s="15" t="n">
        <v>87999.32655683</v>
      </c>
    </row>
    <row r="178" customFormat="false" ht="12.75" hidden="false" customHeight="false" outlineLevel="0" collapsed="false">
      <c r="A178" s="14" t="s">
        <v>10</v>
      </c>
      <c r="B178" s="15" t="n">
        <v>4716.8208033</v>
      </c>
      <c r="C178" s="15" t="n">
        <v>11047.07770864</v>
      </c>
      <c r="D178" s="15" t="n">
        <v>18513.08252569</v>
      </c>
      <c r="E178" s="15" t="n">
        <v>27486.07856636</v>
      </c>
    </row>
    <row r="179" customFormat="false" ht="12.75" hidden="false" customHeight="false" outlineLevel="0" collapsed="false">
      <c r="A179" s="14" t="s">
        <v>11</v>
      </c>
      <c r="B179" s="15" t="n">
        <v>2674.85838296</v>
      </c>
      <c r="C179" s="15" t="n">
        <v>9107.26397581</v>
      </c>
      <c r="D179" s="15" t="n">
        <v>19454.84070274</v>
      </c>
      <c r="E179" s="15" t="n">
        <v>29984.44884213</v>
      </c>
    </row>
    <row r="180" customFormat="false" ht="12.75" hidden="false" customHeight="false" outlineLevel="0" collapsed="false">
      <c r="A180" s="14" t="s">
        <v>12</v>
      </c>
      <c r="B180" s="15" t="n">
        <v>8021.79031657</v>
      </c>
      <c r="C180" s="15" t="n">
        <v>21576.71899578</v>
      </c>
      <c r="D180" s="15" t="n">
        <v>40311.0819035</v>
      </c>
      <c r="E180" s="15" t="n">
        <v>74856.45525816</v>
      </c>
    </row>
    <row r="181" customFormat="false" ht="12.75" hidden="false" customHeight="false" outlineLevel="0" collapsed="false">
      <c r="A181" s="14" t="s">
        <v>13</v>
      </c>
      <c r="B181" s="15" t="n">
        <v>5320.84826669</v>
      </c>
      <c r="C181" s="15" t="n">
        <v>14138.76555859</v>
      </c>
      <c r="D181" s="15" t="n">
        <v>22480.75161403</v>
      </c>
      <c r="E181" s="15" t="n">
        <v>36812.28246263</v>
      </c>
    </row>
    <row r="182" customFormat="false" ht="12.75" hidden="false" customHeight="false" outlineLevel="0" collapsed="false">
      <c r="A182" s="14" t="s">
        <v>14</v>
      </c>
      <c r="B182" s="15" t="n">
        <v>9241.58241322</v>
      </c>
      <c r="C182" s="15" t="n">
        <v>17628.07061447</v>
      </c>
      <c r="D182" s="15" t="n">
        <v>27197.38366122</v>
      </c>
      <c r="E182" s="15" t="n">
        <v>39286.67747338</v>
      </c>
    </row>
    <row r="183" customFormat="false" ht="12.75" hidden="false" customHeight="false" outlineLevel="0" collapsed="false">
      <c r="A183" s="14" t="s">
        <v>15</v>
      </c>
      <c r="B183" s="15" t="n">
        <v>7545.00697563001</v>
      </c>
      <c r="C183" s="15" t="n">
        <v>16847.78856823</v>
      </c>
      <c r="D183" s="15" t="n">
        <v>30573.55625666</v>
      </c>
      <c r="E183" s="15" t="n">
        <v>50633.04529401</v>
      </c>
    </row>
    <row r="184" customFormat="false" ht="12.75" hidden="false" customHeight="false" outlineLevel="0" collapsed="false">
      <c r="A184" s="14" t="s">
        <v>16</v>
      </c>
      <c r="B184" s="15" t="n">
        <v>6586.89171311</v>
      </c>
      <c r="C184" s="15" t="n">
        <v>14978.62051609</v>
      </c>
      <c r="D184" s="15" t="n">
        <v>25697.06514095</v>
      </c>
      <c r="E184" s="15" t="n">
        <v>38355.89050225</v>
      </c>
    </row>
    <row r="185" customFormat="false" ht="12.75" hidden="false" customHeight="false" outlineLevel="0" collapsed="false">
      <c r="A185" s="14" t="s">
        <v>17</v>
      </c>
      <c r="B185" s="15" t="n">
        <v>8539.51816706</v>
      </c>
      <c r="C185" s="15" t="n">
        <v>20607.26575631</v>
      </c>
      <c r="D185" s="15" t="n">
        <v>38586.95973754</v>
      </c>
      <c r="E185" s="15" t="n">
        <v>66477.62038101</v>
      </c>
    </row>
    <row r="186" customFormat="false" ht="12.75" hidden="false" customHeight="false" outlineLevel="0" collapsed="false">
      <c r="A186" s="14" t="s">
        <v>18</v>
      </c>
      <c r="B186" s="15" t="n">
        <v>5681.4261603</v>
      </c>
      <c r="C186" s="15" t="n">
        <v>14552.77024827</v>
      </c>
      <c r="D186" s="15" t="n">
        <v>24441.06181686</v>
      </c>
      <c r="E186" s="15" t="n">
        <v>42707.80108913</v>
      </c>
    </row>
    <row r="187" customFormat="false" ht="12.75" hidden="false" customHeight="false" outlineLevel="0" collapsed="false">
      <c r="A187" s="14" t="s">
        <v>19</v>
      </c>
      <c r="B187" s="15" t="n">
        <v>4573.28100276</v>
      </c>
      <c r="C187" s="15" t="n">
        <v>12638.59533262</v>
      </c>
      <c r="D187" s="15" t="n">
        <v>21949.51031827</v>
      </c>
      <c r="E187" s="15" t="n">
        <v>32720.20265352</v>
      </c>
    </row>
    <row r="188" customFormat="false" ht="12.75" hidden="false" customHeight="false" outlineLevel="0" collapsed="false">
      <c r="A188" s="14" t="s">
        <v>20</v>
      </c>
      <c r="B188" s="15" t="n">
        <v>21160.3306675</v>
      </c>
      <c r="C188" s="15" t="n">
        <v>36318.49502693</v>
      </c>
      <c r="D188" s="15" t="n">
        <v>49597.8826614</v>
      </c>
      <c r="E188" s="15" t="n">
        <v>69121.27240238</v>
      </c>
    </row>
    <row r="189" customFormat="false" ht="12.75" hidden="false" customHeight="false" outlineLevel="0" collapsed="false">
      <c r="A189" s="14" t="s">
        <v>21</v>
      </c>
      <c r="B189" s="15" t="n">
        <v>9228.86345843</v>
      </c>
      <c r="C189" s="15" t="n">
        <v>22435.08215282</v>
      </c>
      <c r="D189" s="15" t="n">
        <v>36309.13859552</v>
      </c>
      <c r="E189" s="15" t="n">
        <v>59021.14041068</v>
      </c>
    </row>
    <row r="190" customFormat="false" ht="12.75" hidden="false" customHeight="false" outlineLevel="0" collapsed="false">
      <c r="A190" s="14" t="s">
        <v>22</v>
      </c>
      <c r="B190" s="15" t="n">
        <v>3721.02189422</v>
      </c>
      <c r="C190" s="15" t="n">
        <v>9731.87483352</v>
      </c>
      <c r="D190" s="15" t="n">
        <v>17248.50315565</v>
      </c>
      <c r="E190" s="15" t="n">
        <v>29297.20578944</v>
      </c>
    </row>
    <row r="191" customFormat="false" ht="12.75" hidden="false" customHeight="false" outlineLevel="0" collapsed="false">
      <c r="G191" s="20"/>
      <c r="I191" s="20"/>
      <c r="K191" s="20"/>
    </row>
    <row r="192" customFormat="false" ht="12.75" hidden="false" customHeight="false" outlineLevel="0" collapsed="false">
      <c r="G192" s="20"/>
      <c r="I192" s="20"/>
      <c r="K192" s="20"/>
    </row>
    <row r="193" customFormat="false" ht="12.75" hidden="false" customHeight="false" outlineLevel="0" collapsed="false">
      <c r="G193" s="20"/>
      <c r="I193" s="20"/>
      <c r="K193" s="20"/>
    </row>
    <row r="194" customFormat="false" ht="12.75" hidden="false" customHeight="false" outlineLevel="0" collapsed="false"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F195" s="6"/>
      <c r="G195" s="6"/>
      <c r="H195" s="6"/>
      <c r="I195" s="6"/>
      <c r="J195" s="6"/>
      <c r="K195" s="6"/>
    </row>
    <row r="196" customFormat="false" ht="38.25" hidden="false" customHeight="true" outlineLevel="0" collapsed="false">
      <c r="A196" s="3" t="s">
        <v>2</v>
      </c>
      <c r="B196" s="4" t="s">
        <v>45</v>
      </c>
      <c r="C196" s="4"/>
      <c r="D196" s="4"/>
      <c r="E196" s="4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3"/>
      <c r="B197" s="3" t="s">
        <v>4</v>
      </c>
      <c r="C197" s="3" t="s">
        <v>5</v>
      </c>
      <c r="D197" s="3" t="s">
        <v>6</v>
      </c>
      <c r="E197" s="3" t="s">
        <v>7</v>
      </c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9" t="s">
        <v>8</v>
      </c>
      <c r="B198" s="10" t="n">
        <v>48604.3793547201</v>
      </c>
      <c r="C198" s="10" t="n">
        <v>51228.8220089399</v>
      </c>
      <c r="D198" s="10" t="n">
        <v>130405.80402061</v>
      </c>
      <c r="E198" s="10" t="n">
        <v>93353.5901041101</v>
      </c>
      <c r="F198" s="35"/>
      <c r="G198" s="6"/>
      <c r="H198" s="6"/>
      <c r="I198" s="6"/>
      <c r="J198" s="6"/>
      <c r="K198" s="6"/>
      <c r="T198" s="13"/>
      <c r="U198" s="13"/>
    </row>
    <row r="199" customFormat="false" ht="12.75" hidden="false" customHeight="false" outlineLevel="0" collapsed="false">
      <c r="A199" s="14" t="s">
        <v>9</v>
      </c>
      <c r="B199" s="15" t="n">
        <v>2084.30698058</v>
      </c>
      <c r="C199" s="15" t="n">
        <v>-6402.60607895002</v>
      </c>
      <c r="D199" s="15" t="n">
        <v>2097.32943245</v>
      </c>
      <c r="E199" s="15" t="n">
        <v>-8788.81905380008</v>
      </c>
      <c r="F199" s="35"/>
      <c r="G199" s="6"/>
      <c r="H199" s="6"/>
      <c r="I199" s="6"/>
      <c r="J199" s="6"/>
      <c r="K199" s="6"/>
      <c r="T199" s="13"/>
      <c r="U199" s="13"/>
    </row>
    <row r="200" customFormat="false" ht="12.75" hidden="false" customHeight="false" outlineLevel="0" collapsed="false">
      <c r="A200" s="14" t="s">
        <v>10</v>
      </c>
      <c r="B200" s="15" t="n">
        <v>280.510325630001</v>
      </c>
      <c r="C200" s="15" t="n">
        <v>381.313242039996</v>
      </c>
      <c r="D200" s="15" t="n">
        <v>2202.38364162001</v>
      </c>
      <c r="E200" s="15" t="n">
        <v>3781.67709852</v>
      </c>
      <c r="F200" s="35"/>
      <c r="G200" s="6"/>
      <c r="H200" s="6"/>
      <c r="I200" s="6"/>
      <c r="J200" s="6"/>
      <c r="K200" s="6"/>
      <c r="T200" s="13"/>
      <c r="U200" s="13"/>
    </row>
    <row r="201" customFormat="false" ht="12.75" hidden="false" customHeight="false" outlineLevel="0" collapsed="false">
      <c r="A201" s="14" t="s">
        <v>11</v>
      </c>
      <c r="B201" s="15" t="n">
        <v>756.865533929999</v>
      </c>
      <c r="C201" s="15" t="n">
        <v>413.008128229998</v>
      </c>
      <c r="D201" s="15" t="n">
        <v>2409.53043579999</v>
      </c>
      <c r="E201" s="15" t="n">
        <v>3946.39001674</v>
      </c>
      <c r="F201" s="35"/>
      <c r="G201" s="6"/>
      <c r="H201" s="6"/>
      <c r="I201" s="6"/>
      <c r="J201" s="6"/>
      <c r="K201" s="6"/>
      <c r="T201" s="13"/>
      <c r="U201" s="13"/>
    </row>
    <row r="202" customFormat="false" ht="12.75" hidden="false" customHeight="false" outlineLevel="0" collapsed="false">
      <c r="A202" s="14" t="s">
        <v>12</v>
      </c>
      <c r="B202" s="15" t="n">
        <v>9349.36438662</v>
      </c>
      <c r="C202" s="15" t="n">
        <v>7372.26189861004</v>
      </c>
      <c r="D202" s="15" t="n">
        <v>37604.06665722</v>
      </c>
      <c r="E202" s="15" t="n">
        <v>12848.92716646</v>
      </c>
      <c r="F202" s="35"/>
      <c r="G202" s="6"/>
      <c r="H202" s="6"/>
      <c r="I202" s="6"/>
      <c r="J202" s="6"/>
      <c r="K202" s="6"/>
      <c r="T202" s="13"/>
      <c r="U202" s="13"/>
    </row>
    <row r="203" customFormat="false" ht="12.75" hidden="false" customHeight="false" outlineLevel="0" collapsed="false">
      <c r="A203" s="14" t="s">
        <v>13</v>
      </c>
      <c r="B203" s="15" t="n">
        <v>-112.08395783</v>
      </c>
      <c r="C203" s="15" t="n">
        <v>-3461.64196064999</v>
      </c>
      <c r="D203" s="15" t="n">
        <v>-1186.26983952</v>
      </c>
      <c r="E203" s="15" t="n">
        <v>-4083.00107862</v>
      </c>
      <c r="F203" s="35"/>
      <c r="G203" s="6"/>
      <c r="H203" s="6"/>
      <c r="I203" s="6"/>
      <c r="J203" s="6"/>
      <c r="K203" s="6"/>
      <c r="T203" s="13"/>
      <c r="U203" s="13"/>
    </row>
    <row r="204" customFormat="false" ht="12.75" hidden="false" customHeight="false" outlineLevel="0" collapsed="false">
      <c r="A204" s="14" t="s">
        <v>14</v>
      </c>
      <c r="B204" s="15" t="n">
        <v>3763.9963095</v>
      </c>
      <c r="C204" s="15" t="n">
        <v>2812.27743980999</v>
      </c>
      <c r="D204" s="15" t="n">
        <v>3678.11381315999</v>
      </c>
      <c r="E204" s="15" t="n">
        <v>151.450915549998</v>
      </c>
      <c r="F204" s="35"/>
      <c r="G204" s="6"/>
      <c r="H204" s="6"/>
      <c r="I204" s="6"/>
      <c r="J204" s="6"/>
      <c r="K204" s="6"/>
      <c r="T204" s="13"/>
      <c r="U204" s="13"/>
    </row>
    <row r="205" customFormat="false" ht="12.75" hidden="false" customHeight="false" outlineLevel="0" collapsed="false">
      <c r="A205" s="14" t="s">
        <v>15</v>
      </c>
      <c r="B205" s="15" t="n">
        <v>10548.73377503</v>
      </c>
      <c r="C205" s="15" t="n">
        <v>14816.16760081</v>
      </c>
      <c r="D205" s="15" t="n">
        <v>24552.90972453</v>
      </c>
      <c r="E205" s="15" t="n">
        <v>27628.15724441</v>
      </c>
      <c r="F205" s="35"/>
      <c r="G205" s="6"/>
      <c r="H205" s="6"/>
      <c r="I205" s="6"/>
      <c r="J205" s="6"/>
      <c r="K205" s="6"/>
      <c r="T205" s="13"/>
      <c r="U205" s="13"/>
    </row>
    <row r="206" customFormat="false" ht="12.75" hidden="false" customHeight="false" outlineLevel="0" collapsed="false">
      <c r="A206" s="14" t="s">
        <v>16</v>
      </c>
      <c r="B206" s="15" t="n">
        <v>1013.78178899</v>
      </c>
      <c r="C206" s="15" t="n">
        <v>2839.53578078</v>
      </c>
      <c r="D206" s="15" t="n">
        <v>6040.46605076001</v>
      </c>
      <c r="E206" s="15" t="n">
        <v>6995.28378382001</v>
      </c>
      <c r="F206" s="35"/>
      <c r="G206" s="6"/>
      <c r="H206" s="6"/>
      <c r="I206" s="6"/>
      <c r="J206" s="6"/>
      <c r="K206" s="6"/>
      <c r="T206" s="13"/>
      <c r="U206" s="13"/>
    </row>
    <row r="207" customFormat="false" ht="12.75" hidden="false" customHeight="false" outlineLevel="0" collapsed="false">
      <c r="A207" s="14" t="s">
        <v>17</v>
      </c>
      <c r="B207" s="15" t="n">
        <v>2865.8711842</v>
      </c>
      <c r="C207" s="15" t="n">
        <v>3648.60612091</v>
      </c>
      <c r="D207" s="15" t="n">
        <v>8885.43348251999</v>
      </c>
      <c r="E207" s="15" t="n">
        <v>4493.35562629002</v>
      </c>
      <c r="F207" s="35"/>
      <c r="G207" s="6"/>
      <c r="H207" s="6"/>
      <c r="I207" s="6"/>
      <c r="J207" s="6"/>
      <c r="K207" s="6"/>
      <c r="T207" s="13"/>
      <c r="U207" s="13"/>
    </row>
    <row r="208" customFormat="false" ht="12.75" hidden="false" customHeight="false" outlineLevel="0" collapsed="false">
      <c r="A208" s="14" t="s">
        <v>18</v>
      </c>
      <c r="B208" s="15" t="n">
        <v>3879.35029578</v>
      </c>
      <c r="C208" s="15" t="n">
        <v>7673.32583814001</v>
      </c>
      <c r="D208" s="15" t="n">
        <v>9066.89630507999</v>
      </c>
      <c r="E208" s="15" t="n">
        <v>17656.60449309</v>
      </c>
      <c r="F208" s="35"/>
      <c r="G208" s="6"/>
      <c r="H208" s="6"/>
      <c r="I208" s="6"/>
      <c r="J208" s="6"/>
      <c r="K208" s="6"/>
      <c r="T208" s="13"/>
      <c r="U208" s="13"/>
    </row>
    <row r="209" customFormat="false" ht="12.75" hidden="false" customHeight="false" outlineLevel="0" collapsed="false">
      <c r="A209" s="14" t="s">
        <v>19</v>
      </c>
      <c r="B209" s="15" t="n">
        <v>1648.94350792</v>
      </c>
      <c r="C209" s="15" t="n">
        <v>2021.89949461</v>
      </c>
      <c r="D209" s="15" t="n">
        <v>5123.10793558</v>
      </c>
      <c r="E209" s="15" t="n">
        <v>4773.36888826001</v>
      </c>
      <c r="F209" s="35"/>
      <c r="G209" s="6"/>
      <c r="H209" s="6"/>
      <c r="I209" s="6"/>
      <c r="J209" s="6"/>
      <c r="K209" s="6"/>
      <c r="T209" s="13"/>
      <c r="U209" s="13"/>
    </row>
    <row r="210" customFormat="false" ht="12.75" hidden="false" customHeight="false" outlineLevel="0" collapsed="false">
      <c r="A210" s="14" t="s">
        <v>20</v>
      </c>
      <c r="B210" s="15" t="n">
        <v>11934.880837</v>
      </c>
      <c r="C210" s="15" t="n">
        <v>22593.09860388</v>
      </c>
      <c r="D210" s="15" t="n">
        <v>31694.20648821</v>
      </c>
      <c r="E210" s="15" t="n">
        <v>27755.0744387099</v>
      </c>
      <c r="F210" s="35"/>
      <c r="G210" s="6"/>
      <c r="H210" s="6"/>
      <c r="I210" s="6"/>
      <c r="J210" s="6"/>
      <c r="K210" s="6"/>
      <c r="T210" s="13"/>
      <c r="U210" s="13"/>
    </row>
    <row r="211" customFormat="false" ht="12.75" hidden="false" customHeight="false" outlineLevel="0" collapsed="false">
      <c r="A211" s="14" t="s">
        <v>21</v>
      </c>
      <c r="B211" s="15" t="n">
        <v>2977.84530112</v>
      </c>
      <c r="C211" s="15" t="n">
        <v>1087.8952082</v>
      </c>
      <c r="D211" s="15" t="n">
        <v>2296.77044705</v>
      </c>
      <c r="E211" s="15" t="n">
        <v>3387.76684947996</v>
      </c>
      <c r="F211" s="35"/>
      <c r="G211" s="6"/>
      <c r="H211" s="6"/>
      <c r="I211" s="6"/>
      <c r="J211" s="6"/>
      <c r="K211" s="6"/>
      <c r="T211" s="13"/>
      <c r="U211" s="13"/>
    </row>
    <row r="212" customFormat="false" ht="12.75" hidden="false" customHeight="false" outlineLevel="0" collapsed="false">
      <c r="A212" s="14" t="s">
        <v>22</v>
      </c>
      <c r="B212" s="15" t="n">
        <v>-2387.98691375</v>
      </c>
      <c r="C212" s="15" t="n">
        <v>-4566.31930747999</v>
      </c>
      <c r="D212" s="15" t="n">
        <v>-4059.14055385</v>
      </c>
      <c r="E212" s="15" t="n">
        <v>-7192.64628479999</v>
      </c>
      <c r="F212" s="35"/>
      <c r="G212" s="6"/>
      <c r="H212" s="6"/>
      <c r="I212" s="6"/>
      <c r="J212" s="6"/>
      <c r="K212" s="6"/>
      <c r="T212" s="13"/>
      <c r="U212" s="13"/>
    </row>
    <row r="213" customFormat="false" ht="12.75" hidden="false" customHeight="false" outlineLevel="0" collapsed="false"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G214" s="6"/>
      <c r="H214" s="6"/>
      <c r="I214" s="6"/>
      <c r="J214" s="6"/>
      <c r="K214" s="20"/>
    </row>
    <row r="215" customFormat="false" ht="51" hidden="false" customHeight="true" outlineLevel="0" collapsed="false">
      <c r="A215" s="3" t="s">
        <v>2</v>
      </c>
      <c r="B215" s="4" t="s">
        <v>46</v>
      </c>
      <c r="C215" s="4"/>
      <c r="D215" s="4"/>
      <c r="E215" s="4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3"/>
      <c r="B216" s="3" t="s">
        <v>4</v>
      </c>
      <c r="C216" s="3" t="s">
        <v>5</v>
      </c>
      <c r="D216" s="3" t="s">
        <v>6</v>
      </c>
      <c r="E216" s="3" t="s">
        <v>7</v>
      </c>
    </row>
    <row r="217" customFormat="false" ht="12.75" hidden="false" customHeight="false" outlineLevel="0" collapsed="false">
      <c r="A217" s="9" t="s">
        <v>8</v>
      </c>
      <c r="B217" s="36" t="n">
        <f aca="false">B24/Расходы!B5</f>
        <v>0.852310700901557</v>
      </c>
      <c r="C217" s="36" t="n">
        <f aca="false">C24/Расходы!C5</f>
        <v>0.793194024950363</v>
      </c>
      <c r="D217" s="36" t="n">
        <f aca="false">D24/Расходы!D5</f>
        <v>0.80436150882118</v>
      </c>
      <c r="E217" s="36" t="n">
        <f aca="false">E24/Расходы!E5</f>
        <v>0.752085962565628</v>
      </c>
    </row>
    <row r="218" customFormat="false" ht="12.75" hidden="false" customHeight="false" outlineLevel="0" collapsed="false">
      <c r="A218" s="14" t="s">
        <v>9</v>
      </c>
      <c r="B218" s="37" t="n">
        <f aca="false">B25/Расходы!B6</f>
        <v>0.765630110391752</v>
      </c>
      <c r="C218" s="37" t="n">
        <f aca="false">C25/Расходы!C6</f>
        <v>0.670841098997134</v>
      </c>
      <c r="D218" s="37" t="n">
        <f aca="false">D25/Расходы!D6</f>
        <v>0.711751332654322</v>
      </c>
      <c r="E218" s="37" t="n">
        <f aca="false">E25/Расходы!E6</f>
        <v>0.67630816958713</v>
      </c>
    </row>
    <row r="219" customFormat="false" ht="12.75" hidden="false" customHeight="false" outlineLevel="0" collapsed="false">
      <c r="A219" s="14" t="s">
        <v>10</v>
      </c>
      <c r="B219" s="37" t="n">
        <f aca="false">B26/Расходы!B7</f>
        <v>0.553829693314736</v>
      </c>
      <c r="C219" s="37" t="n">
        <f aca="false">C26/Расходы!C7</f>
        <v>0.530156351070523</v>
      </c>
      <c r="D219" s="37" t="n">
        <f aca="false">D26/Расходы!D7</f>
        <v>0.537958484682654</v>
      </c>
      <c r="E219" s="37" t="n">
        <f aca="false">E26/Расходы!E7</f>
        <v>0.538649282439445</v>
      </c>
    </row>
    <row r="220" customFormat="false" ht="12.75" hidden="false" customHeight="false" outlineLevel="0" collapsed="false">
      <c r="A220" s="14" t="s">
        <v>11</v>
      </c>
      <c r="B220" s="37" t="n">
        <f aca="false">B27/Расходы!B8</f>
        <v>0.808776271842089</v>
      </c>
      <c r="C220" s="37" t="n">
        <f aca="false">C27/Расходы!C8</f>
        <v>0.652470417835008</v>
      </c>
      <c r="D220" s="37" t="n">
        <f aca="false">D27/Расходы!D8</f>
        <v>0.594683492061096</v>
      </c>
      <c r="E220" s="37" t="n">
        <f aca="false">E27/Расходы!E8</f>
        <v>0.581118692814732</v>
      </c>
    </row>
    <row r="221" customFormat="false" ht="12.75" hidden="false" customHeight="false" outlineLevel="0" collapsed="false">
      <c r="A221" s="14" t="s">
        <v>12</v>
      </c>
      <c r="B221" s="37" t="n">
        <f aca="false">B28/Расходы!B9</f>
        <v>1.02068409169673</v>
      </c>
      <c r="C221" s="37" t="n">
        <f aca="false">C28/Расходы!C9</f>
        <v>0.913149963954577</v>
      </c>
      <c r="D221" s="37" t="n">
        <f aca="false">D28/Расходы!D9</f>
        <v>0.988484088749843</v>
      </c>
      <c r="E221" s="37" t="n">
        <f aca="false">E28/Расходы!E9</f>
        <v>0.844240114489519</v>
      </c>
    </row>
    <row r="222" customFormat="false" ht="12.75" hidden="false" customHeight="false" outlineLevel="0" collapsed="false">
      <c r="A222" s="14" t="s">
        <v>13</v>
      </c>
      <c r="B222" s="37" t="n">
        <f aca="false">B29/Расходы!B10</f>
        <v>0.7555352580166</v>
      </c>
      <c r="C222" s="37" t="n">
        <f aca="false">C29/Расходы!C10</f>
        <v>0.674786845004245</v>
      </c>
      <c r="D222" s="37" t="n">
        <f aca="false">D29/Расходы!D10</f>
        <v>0.705203015371939</v>
      </c>
      <c r="E222" s="37" t="n">
        <f aca="false">E29/Расходы!E10</f>
        <v>0.664255604686873</v>
      </c>
    </row>
    <row r="223" customFormat="false" ht="12.75" hidden="false" customHeight="false" outlineLevel="0" collapsed="false">
      <c r="A223" s="14" t="s">
        <v>14</v>
      </c>
      <c r="B223" s="37" t="n">
        <f aca="false">B30/Расходы!B11</f>
        <v>0.633161434115656</v>
      </c>
      <c r="C223" s="37" t="n">
        <f aca="false">C30/Расходы!C11</f>
        <v>0.57540115501191</v>
      </c>
      <c r="D223" s="37" t="n">
        <f aca="false">D30/Расходы!D11</f>
        <v>0.568609255118101</v>
      </c>
      <c r="E223" s="37" t="n">
        <f aca="false">E30/Расходы!E11</f>
        <v>0.540586700528817</v>
      </c>
    </row>
    <row r="224" customFormat="false" ht="12.75" hidden="false" customHeight="false" outlineLevel="0" collapsed="false">
      <c r="A224" s="14" t="s">
        <v>15</v>
      </c>
      <c r="B224" s="37" t="n">
        <f aca="false">B31/Расходы!B12</f>
        <v>1.07928241084239</v>
      </c>
      <c r="C224" s="37" t="n">
        <f aca="false">C31/Расходы!C12</f>
        <v>0.977110896551334</v>
      </c>
      <c r="D224" s="37" t="n">
        <f aca="false">D31/Расходы!D12</f>
        <v>0.740288676964535</v>
      </c>
      <c r="E224" s="37" t="n">
        <f aca="false">E31/Расходы!E12</f>
        <v>0.896260480659214</v>
      </c>
    </row>
    <row r="225" customFormat="false" ht="12.75" hidden="false" customHeight="false" outlineLevel="0" collapsed="false">
      <c r="A225" s="14" t="s">
        <v>16</v>
      </c>
      <c r="B225" s="37" t="n">
        <f aca="false">B32/Расходы!B13</f>
        <v>0.674805169162782</v>
      </c>
      <c r="C225" s="37" t="n">
        <f aca="false">C32/Расходы!C13</f>
        <v>0.680182860634017</v>
      </c>
      <c r="D225" s="37" t="n">
        <f aca="false">D32/Расходы!D13</f>
        <v>0.673171335204095</v>
      </c>
      <c r="E225" s="37" t="n">
        <f aca="false">E32/Расходы!E13</f>
        <v>0.655571106149013</v>
      </c>
    </row>
    <row r="226" customFormat="false" ht="12.75" hidden="false" customHeight="false" outlineLevel="0" collapsed="false">
      <c r="A226" s="14" t="s">
        <v>17</v>
      </c>
      <c r="B226" s="37" t="n">
        <f aca="false">B33/Расходы!B14</f>
        <v>0.88766888713015</v>
      </c>
      <c r="C226" s="37" t="n">
        <f aca="false">C33/Расходы!C14</f>
        <v>0.851640338008334</v>
      </c>
      <c r="D226" s="37" t="n">
        <f aca="false">D33/Расходы!D14</f>
        <v>0.843606484423666</v>
      </c>
      <c r="E226" s="37" t="n">
        <f aca="false">E33/Расходы!E14</f>
        <v>0.78149189409248</v>
      </c>
    </row>
    <row r="227" customFormat="false" ht="12.75" hidden="false" customHeight="false" outlineLevel="0" collapsed="false">
      <c r="A227" s="14" t="s">
        <v>18</v>
      </c>
      <c r="B227" s="37" t="n">
        <f aca="false">B34/Расходы!B15</f>
        <v>0.930414364558597</v>
      </c>
      <c r="C227" s="37" t="n">
        <f aca="false">C34/Расходы!C15</f>
        <v>0.883440474443225</v>
      </c>
      <c r="D227" s="37" t="n">
        <f aca="false">D34/Расходы!D15</f>
        <v>0.838962831406042</v>
      </c>
      <c r="E227" s="37" t="n">
        <f aca="false">E34/Расходы!E15</f>
        <v>0.826377265568137</v>
      </c>
    </row>
    <row r="228" customFormat="false" ht="12.75" hidden="false" customHeight="false" outlineLevel="0" collapsed="false">
      <c r="A228" s="14" t="s">
        <v>19</v>
      </c>
      <c r="B228" s="37" t="n">
        <f aca="false">B35/Расходы!B16</f>
        <v>0.800971460614465</v>
      </c>
      <c r="C228" s="37" t="n">
        <f aca="false">C35/Расходы!C16</f>
        <v>0.697835444581141</v>
      </c>
      <c r="D228" s="37" t="n">
        <f aca="false">D35/Расходы!D16</f>
        <v>0.695715783379498</v>
      </c>
      <c r="E228" s="37" t="n">
        <f aca="false">E35/Расходы!E16</f>
        <v>0.666974779878053</v>
      </c>
    </row>
    <row r="229" customFormat="false" ht="12.75" hidden="false" customHeight="false" outlineLevel="0" collapsed="false">
      <c r="A229" s="14" t="s">
        <v>20</v>
      </c>
      <c r="B229" s="37" t="n">
        <f aca="false">B36/Расходы!B17</f>
        <v>0.837229756189734</v>
      </c>
      <c r="C229" s="37" t="n">
        <f aca="false">C36/Расходы!C17</f>
        <v>0.884898933125031</v>
      </c>
      <c r="D229" s="37" t="n">
        <f aca="false">D36/Расходы!D17</f>
        <v>1.15682476852067</v>
      </c>
      <c r="E229" s="37" t="n">
        <f aca="false">E36/Расходы!E17</f>
        <v>0.85140306785205</v>
      </c>
    </row>
    <row r="230" customFormat="false" ht="12.75" hidden="false" customHeight="false" outlineLevel="0" collapsed="false">
      <c r="A230" s="14" t="s">
        <v>21</v>
      </c>
      <c r="B230" s="37" t="n">
        <f aca="false">B37/Расходы!B18</f>
        <v>0.784575399018376</v>
      </c>
      <c r="C230" s="37" t="n">
        <f aca="false">C37/Расходы!C18</f>
        <v>0.692888704603975</v>
      </c>
      <c r="D230" s="37" t="n">
        <f aca="false">D37/Расходы!D18</f>
        <v>0.687837573853506</v>
      </c>
      <c r="E230" s="37" t="n">
        <f aca="false">E37/Расходы!E18</f>
        <v>0.662799156561874</v>
      </c>
    </row>
    <row r="231" customFormat="false" ht="12.75" hidden="false" customHeight="false" outlineLevel="0" collapsed="false">
      <c r="A231" s="14" t="s">
        <v>22</v>
      </c>
      <c r="B231" s="37" t="n">
        <f aca="false">B38/Расходы!B19</f>
        <v>0.660272385184777</v>
      </c>
      <c r="C231" s="37" t="n">
        <f aca="false">C38/Расходы!C19</f>
        <v>0.662859836277848</v>
      </c>
      <c r="D231" s="37" t="n">
        <f aca="false">D38/Расходы!D19</f>
        <v>0.676941992550299</v>
      </c>
      <c r="E231" s="37" t="n">
        <f aca="false">E38/Расходы!E19</f>
        <v>0.634520393027636</v>
      </c>
    </row>
    <row r="232" customFormat="false" ht="12.75" hidden="false" customHeight="false" outlineLevel="0" collapsed="false">
      <c r="G232" s="20"/>
      <c r="I232" s="20"/>
      <c r="K232" s="20"/>
    </row>
    <row r="233" customFormat="false" ht="12.75" hidden="false" customHeight="false" outlineLevel="0" collapsed="false">
      <c r="G233" s="20"/>
      <c r="I233" s="20"/>
      <c r="K233" s="20"/>
    </row>
    <row r="234" customFormat="false" ht="81.75" hidden="false" customHeight="true" outlineLevel="0" collapsed="false">
      <c r="A234" s="3" t="s">
        <v>2</v>
      </c>
      <c r="B234" s="4" t="s">
        <v>47</v>
      </c>
      <c r="C234" s="4"/>
      <c r="D234" s="4"/>
      <c r="E234" s="4"/>
      <c r="F234" s="6"/>
      <c r="G234" s="6"/>
      <c r="H234" s="6"/>
      <c r="I234" s="6"/>
      <c r="J234" s="6"/>
      <c r="K234" s="6"/>
    </row>
    <row r="235" customFormat="false" ht="43.5" hidden="false" customHeight="true" outlineLevel="0" collapsed="false">
      <c r="A235" s="3"/>
      <c r="B235" s="3" t="s">
        <v>4</v>
      </c>
      <c r="C235" s="3" t="s">
        <v>5</v>
      </c>
      <c r="D235" s="3" t="s">
        <v>6</v>
      </c>
      <c r="E235" s="3" t="s">
        <v>7</v>
      </c>
    </row>
    <row r="236" customFormat="false" ht="12.75" hidden="false" customHeight="false" outlineLevel="0" collapsed="false">
      <c r="A236" s="9" t="s">
        <v>8</v>
      </c>
      <c r="B236" s="36" t="n">
        <f aca="false">B176/Расходы!B5</f>
        <v>0.263162033582879</v>
      </c>
      <c r="C236" s="36" t="n">
        <f aca="false">C176/Расходы!C5</f>
        <v>0.258487309926097</v>
      </c>
      <c r="D236" s="36" t="n">
        <f aca="false">D176/Расходы!D5</f>
        <v>0.28089618462026</v>
      </c>
      <c r="E236" s="36" t="n">
        <f aca="false">E176/Расходы!E5</f>
        <v>0.287047341805911</v>
      </c>
    </row>
    <row r="237" customFormat="false" ht="12.75" hidden="false" customHeight="false" outlineLevel="0" collapsed="false">
      <c r="A237" s="14" t="s">
        <v>9</v>
      </c>
      <c r="B237" s="37" t="n">
        <f aca="false">B177/Расходы!B6</f>
        <v>0.276219590159004</v>
      </c>
      <c r="C237" s="37" t="n">
        <f aca="false">C177/Расходы!C6</f>
        <v>0.277779954940423</v>
      </c>
      <c r="D237" s="37" t="n">
        <f aca="false">D177/Расходы!D6</f>
        <v>0.299203426849299</v>
      </c>
      <c r="E237" s="37" t="n">
        <f aca="false">E177/Расходы!E6</f>
        <v>0.294299089093735</v>
      </c>
    </row>
    <row r="238" customFormat="false" ht="12.75" hidden="false" customHeight="false" outlineLevel="0" collapsed="false">
      <c r="A238" s="14" t="s">
        <v>10</v>
      </c>
      <c r="B238" s="37" t="n">
        <f aca="false">B178/Расходы!B7</f>
        <v>0.474381897971466</v>
      </c>
      <c r="C238" s="37" t="n">
        <f aca="false">C178/Расходы!C7</f>
        <v>0.486641095149692</v>
      </c>
      <c r="D238" s="37" t="n">
        <f aca="false">D178/Расходы!D7</f>
        <v>0.524429563942172</v>
      </c>
      <c r="E238" s="37" t="n">
        <f aca="false">E178/Расходы!E7</f>
        <v>0.534952214959742</v>
      </c>
    </row>
    <row r="239" customFormat="false" ht="12.75" hidden="false" customHeight="false" outlineLevel="0" collapsed="false">
      <c r="A239" s="14" t="s">
        <v>11</v>
      </c>
      <c r="B239" s="37" t="n">
        <f aca="false">B179/Расходы!B8</f>
        <v>0.266683159190471</v>
      </c>
      <c r="C239" s="37" t="n">
        <f aca="false">C179/Расходы!C8</f>
        <v>0.364038475479245</v>
      </c>
      <c r="D239" s="37" t="n">
        <f aca="false">D179/Расходы!D8</f>
        <v>0.462612177346879</v>
      </c>
      <c r="E239" s="37" t="n">
        <f aca="false">E179/Расходы!E8</f>
        <v>0.482367952636081</v>
      </c>
    </row>
    <row r="240" customFormat="false" ht="12.75" hidden="false" customHeight="false" outlineLevel="0" collapsed="false">
      <c r="A240" s="14" t="s">
        <v>12</v>
      </c>
      <c r="B240" s="37" t="n">
        <f aca="false">B180/Расходы!B9</f>
        <v>0.124982439942972</v>
      </c>
      <c r="C240" s="37" t="n">
        <f aca="false">C180/Расходы!C9</f>
        <v>0.131926113733611</v>
      </c>
      <c r="D240" s="37" t="n">
        <f aca="false">D180/Расходы!D9</f>
        <v>0.171487339140943</v>
      </c>
      <c r="E240" s="37" t="n">
        <f aca="false">E180/Расходы!E9</f>
        <v>0.18803576371386</v>
      </c>
    </row>
    <row r="241" customFormat="false" ht="12.75" hidden="false" customHeight="false" outlineLevel="0" collapsed="false">
      <c r="A241" s="14" t="s">
        <v>13</v>
      </c>
      <c r="B241" s="37" t="n">
        <f aca="false">B181/Расходы!B10</f>
        <v>0.239421318892693</v>
      </c>
      <c r="C241" s="37" t="n">
        <f aca="false">C181/Расходы!C10</f>
        <v>0.261250346051813</v>
      </c>
      <c r="D241" s="37" t="n">
        <f aca="false">D181/Расходы!D10</f>
        <v>0.280020779167139</v>
      </c>
      <c r="E241" s="37" t="n">
        <f aca="false">E181/Расходы!E10</f>
        <v>0.302223543774798</v>
      </c>
    </row>
    <row r="242" customFormat="false" ht="12.75" hidden="false" customHeight="false" outlineLevel="0" collapsed="false">
      <c r="A242" s="14" t="s">
        <v>14</v>
      </c>
      <c r="B242" s="37" t="n">
        <f aca="false">B182/Расходы!B11</f>
        <v>0.618916576530898</v>
      </c>
      <c r="C242" s="37" t="n">
        <f aca="false">C182/Расходы!C11</f>
        <v>0.505194580812189</v>
      </c>
      <c r="D242" s="37" t="n">
        <f aca="false">D182/Расходы!D11</f>
        <v>0.498854754941309</v>
      </c>
      <c r="E242" s="37" t="n">
        <f aca="false">E182/Расходы!E11</f>
        <v>0.461191200634421</v>
      </c>
    </row>
    <row r="243" customFormat="false" ht="12.75" hidden="false" customHeight="false" outlineLevel="0" collapsed="false">
      <c r="A243" s="14" t="s">
        <v>15</v>
      </c>
      <c r="B243" s="37" t="n">
        <f aca="false">B183/Расходы!B12</f>
        <v>0.199148052669122</v>
      </c>
      <c r="C243" s="37" t="n">
        <f aca="false">C183/Расходы!C12</f>
        <v>0.189814331316534</v>
      </c>
      <c r="D243" s="37" t="n">
        <f aca="false">D183/Расходы!D12</f>
        <v>0.167433352927704</v>
      </c>
      <c r="E243" s="37" t="n">
        <f aca="false">E183/Расходы!E12</f>
        <v>0.228327465460201</v>
      </c>
    </row>
    <row r="244" customFormat="false" ht="12.75" hidden="false" customHeight="false" outlineLevel="0" collapsed="false">
      <c r="A244" s="14" t="s">
        <v>16</v>
      </c>
      <c r="B244" s="37" t="n">
        <f aca="false">B184/Расходы!B13</f>
        <v>0.384349701612266</v>
      </c>
      <c r="C244" s="37" t="n">
        <f aca="false">C184/Расходы!C13</f>
        <v>0.394627739204277</v>
      </c>
      <c r="D244" s="37" t="n">
        <f aca="false">D184/Расходы!D13</f>
        <v>0.427262999599027</v>
      </c>
      <c r="E244" s="37" t="n">
        <f aca="false">E184/Расходы!E13</f>
        <v>0.421257058480178</v>
      </c>
    </row>
    <row r="245" customFormat="false" ht="12.75" hidden="false" customHeight="false" outlineLevel="0" collapsed="false">
      <c r="A245" s="14" t="s">
        <v>17</v>
      </c>
      <c r="B245" s="37" t="n">
        <f aca="false">B185/Расходы!B14</f>
        <v>0.169071777284706</v>
      </c>
      <c r="C245" s="37" t="n">
        <f aca="false">C185/Расходы!C14</f>
        <v>0.180278810230775</v>
      </c>
      <c r="D245" s="37" t="n">
        <f aca="false">D185/Расходы!D14</f>
        <v>0.212898933960044</v>
      </c>
      <c r="E245" s="37" t="n">
        <f aca="false">E185/Расходы!E14</f>
        <v>0.234348168396843</v>
      </c>
    </row>
    <row r="246" customFormat="false" ht="12.75" hidden="false" customHeight="false" outlineLevel="0" collapsed="false">
      <c r="A246" s="14" t="s">
        <v>18</v>
      </c>
      <c r="B246" s="37" t="n">
        <f aca="false">B186/Расходы!B15</f>
        <v>0.219383466235586</v>
      </c>
      <c r="C246" s="37" t="n">
        <f aca="false">C186/Расходы!C15</f>
        <v>0.246569910962191</v>
      </c>
      <c r="D246" s="37" t="n">
        <f aca="false">D186/Расходы!D15</f>
        <v>0.256008652268069</v>
      </c>
      <c r="E246" s="37" t="n">
        <f aca="false">E186/Расходы!E15</f>
        <v>0.295995649478835</v>
      </c>
    </row>
    <row r="247" customFormat="false" ht="12.75" hidden="false" customHeight="false" outlineLevel="0" collapsed="false">
      <c r="A247" s="14" t="s">
        <v>19</v>
      </c>
      <c r="B247" s="37" t="n">
        <f aca="false">B187/Расходы!B16</f>
        <v>0.31125457980996</v>
      </c>
      <c r="C247" s="37" t="n">
        <f aca="false">C187/Расходы!C16</f>
        <v>0.359710365453572</v>
      </c>
      <c r="D247" s="37" t="n">
        <f aca="false">D187/Расходы!D16</f>
        <v>0.396929147449205</v>
      </c>
      <c r="E247" s="37" t="n">
        <f aca="false">E187/Расходы!E16</f>
        <v>0.38990651973851</v>
      </c>
    </row>
    <row r="248" customFormat="false" ht="12.75" hidden="false" customHeight="false" outlineLevel="0" collapsed="false">
      <c r="A248" s="14" t="s">
        <v>20</v>
      </c>
      <c r="B248" s="37" t="n">
        <f aca="false">B188/Расходы!B17</f>
        <v>0.373344633067953</v>
      </c>
      <c r="C248" s="37" t="n">
        <f aca="false">C188/Расходы!C17</f>
        <v>0.304566614766233</v>
      </c>
      <c r="D248" s="37" t="n">
        <f aca="false">D188/Расходы!D17</f>
        <v>0.351263876448151</v>
      </c>
      <c r="E248" s="37" t="n">
        <f aca="false">E188/Расходы!E17</f>
        <v>0.248299566573103</v>
      </c>
    </row>
    <row r="249" customFormat="false" ht="12.75" hidden="false" customHeight="false" outlineLevel="0" collapsed="false">
      <c r="A249" s="14" t="s">
        <v>21</v>
      </c>
      <c r="B249" s="37" t="n">
        <f aca="false">B189/Расходы!B18</f>
        <v>0.318048064813448</v>
      </c>
      <c r="C249" s="37" t="n">
        <f aca="false">C189/Расходы!C18</f>
        <v>0.322762299320439</v>
      </c>
      <c r="D249" s="37" t="n">
        <f aca="false">D189/Расходы!D18</f>
        <v>0.333241976735945</v>
      </c>
      <c r="E249" s="37" t="n">
        <f aca="false">E189/Расходы!E18</f>
        <v>0.357734522521235</v>
      </c>
    </row>
    <row r="250" customFormat="false" ht="12.75" hidden="false" customHeight="false" outlineLevel="0" collapsed="false">
      <c r="A250" s="14" t="s">
        <v>22</v>
      </c>
      <c r="B250" s="37" t="n">
        <f aca="false">B190/Расходы!B19</f>
        <v>0.206929459841235</v>
      </c>
      <c r="C250" s="37" t="n">
        <f aca="false">C190/Расходы!C19</f>
        <v>0.229469948606178</v>
      </c>
      <c r="D250" s="37" t="n">
        <f aca="false">D190/Расходы!D19</f>
        <v>0.261514935059186</v>
      </c>
      <c r="E250" s="37" t="n">
        <f aca="false">E190/Расходы!E19</f>
        <v>0.293438604122815</v>
      </c>
    </row>
  </sheetData>
  <mergeCells count="27">
    <mergeCell ref="A1:E1"/>
    <mergeCell ref="A3:A4"/>
    <mergeCell ref="B3:E3"/>
    <mergeCell ref="A22:A23"/>
    <mergeCell ref="B22:E22"/>
    <mergeCell ref="A41:A42"/>
    <mergeCell ref="B41:E41"/>
    <mergeCell ref="A60:A61"/>
    <mergeCell ref="B60:E60"/>
    <mergeCell ref="A79:A80"/>
    <mergeCell ref="B79:E79"/>
    <mergeCell ref="A98:A99"/>
    <mergeCell ref="B98:E98"/>
    <mergeCell ref="A117:A118"/>
    <mergeCell ref="B117:E117"/>
    <mergeCell ref="A136:A137"/>
    <mergeCell ref="B136:E136"/>
    <mergeCell ref="A155:A156"/>
    <mergeCell ref="B155:E155"/>
    <mergeCell ref="A174:A175"/>
    <mergeCell ref="B174:E174"/>
    <mergeCell ref="A196:A197"/>
    <mergeCell ref="B196:E196"/>
    <mergeCell ref="A215:A216"/>
    <mergeCell ref="B215:E215"/>
    <mergeCell ref="A234:A235"/>
    <mergeCell ref="B234:E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6" activeCellId="0" sqref="B196:E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3" min="2" style="38" width="15.41"/>
    <col collapsed="false" customWidth="true" hidden="false" outlineLevel="0" max="5" min="4" style="38" width="13.56"/>
    <col collapsed="false" customWidth="true" hidden="false" outlineLevel="0" max="6" min="6" style="38" width="10.71"/>
    <col collapsed="false" customWidth="false" hidden="false" outlineLevel="0" max="257" min="7" style="38" width="9.14"/>
  </cols>
  <sheetData>
    <row r="1" customFormat="false" ht="51" hidden="false" customHeight="true" outlineLevel="0" collapsed="false">
      <c r="A1" s="5" t="s">
        <v>48</v>
      </c>
      <c r="B1" s="5"/>
      <c r="C1" s="5"/>
      <c r="D1" s="5"/>
      <c r="E1" s="5"/>
    </row>
    <row r="4" customFormat="false" ht="31.5" hidden="false" customHeight="true" outlineLevel="0" collapsed="false">
      <c r="A4" s="39" t="s">
        <v>2</v>
      </c>
      <c r="B4" s="4" t="s">
        <v>49</v>
      </c>
      <c r="C4" s="4"/>
      <c r="D4" s="4"/>
      <c r="E4" s="4"/>
    </row>
    <row r="5" customFormat="false" ht="12.75" hidden="false" customHeight="false" outlineLevel="0" collapsed="false">
      <c r="A5" s="39"/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A6" s="40" t="s">
        <v>8</v>
      </c>
      <c r="B6" s="41" t="n">
        <f aca="false">Расходы!B24/Расходы!B5</f>
        <v>0.0586987339475439</v>
      </c>
      <c r="C6" s="41" t="n">
        <f aca="false">Расходы!C24/Расходы!C5</f>
        <v>0.0565226734841651</v>
      </c>
      <c r="D6" s="41" t="n">
        <f aca="false">Расходы!D24/Расходы!D5</f>
        <v>0.0582674641428123</v>
      </c>
      <c r="E6" s="41" t="n">
        <f aca="false">Расходы!E24/Расходы!E5</f>
        <v>0.0584817995937347</v>
      </c>
    </row>
    <row r="7" customFormat="false" ht="12.75" hidden="false" customHeight="false" outlineLevel="0" collapsed="false">
      <c r="A7" s="42" t="s">
        <v>9</v>
      </c>
      <c r="B7" s="43" t="n">
        <f aca="false">Расходы!B25/Расходы!B6</f>
        <v>0.0662931994515139</v>
      </c>
      <c r="C7" s="43" t="n">
        <f aca="false">Расходы!C25/Расходы!C6</f>
        <v>0.0662793162748322</v>
      </c>
      <c r="D7" s="43" t="n">
        <f aca="false">Расходы!D25/Расходы!D6</f>
        <v>0.0664994075711193</v>
      </c>
      <c r="E7" s="43" t="n">
        <f aca="false">Расходы!E25/Расходы!E6</f>
        <v>0.0672779721158789</v>
      </c>
    </row>
    <row r="8" customFormat="false" ht="12.75" hidden="false" customHeight="false" outlineLevel="0" collapsed="false">
      <c r="A8" s="42" t="s">
        <v>10</v>
      </c>
      <c r="B8" s="43" t="n">
        <f aca="false">Расходы!B26/Расходы!B7</f>
        <v>0.0418188738027304</v>
      </c>
      <c r="C8" s="43" t="n">
        <f aca="false">Расходы!C26/Расходы!C7</f>
        <v>0.0421559714334547</v>
      </c>
      <c r="D8" s="43" t="n">
        <f aca="false">Расходы!D26/Расходы!D7</f>
        <v>0.0431818348932172</v>
      </c>
      <c r="E8" s="43" t="n">
        <f aca="false">Расходы!E26/Расходы!E7</f>
        <v>0.0443444122189349</v>
      </c>
    </row>
    <row r="9" customFormat="false" ht="12.75" hidden="false" customHeight="false" outlineLevel="0" collapsed="false">
      <c r="A9" s="42" t="s">
        <v>11</v>
      </c>
      <c r="B9" s="43" t="n">
        <f aca="false">Расходы!B27/Расходы!B8</f>
        <v>0.0735263216969816</v>
      </c>
      <c r="C9" s="43" t="n">
        <f aca="false">Расходы!C27/Расходы!C8</f>
        <v>0.0623268936886456</v>
      </c>
      <c r="D9" s="43" t="n">
        <f aca="false">Расходы!D27/Расходы!D8</f>
        <v>0.0623060745076068</v>
      </c>
      <c r="E9" s="43" t="n">
        <f aca="false">Расходы!E27/Расходы!E8</f>
        <v>0.0610512643974027</v>
      </c>
    </row>
    <row r="10" customFormat="false" ht="12.75" hidden="false" customHeight="false" outlineLevel="0" collapsed="false">
      <c r="A10" s="42" t="s">
        <v>12</v>
      </c>
      <c r="B10" s="43" t="n">
        <f aca="false">Расходы!B28/Расходы!B9</f>
        <v>0.0632907851256947</v>
      </c>
      <c r="C10" s="43" t="n">
        <f aca="false">Расходы!C28/Расходы!C9</f>
        <v>0.0485570561865772</v>
      </c>
      <c r="D10" s="43" t="n">
        <f aca="false">Расходы!D28/Расходы!D9</f>
        <v>0.0538206070111867</v>
      </c>
      <c r="E10" s="43" t="n">
        <f aca="false">Расходы!E28/Расходы!E9</f>
        <v>0.0555330348903493</v>
      </c>
    </row>
    <row r="11" customFormat="false" ht="12.75" hidden="false" customHeight="false" outlineLevel="0" collapsed="false">
      <c r="A11" s="42" t="s">
        <v>13</v>
      </c>
      <c r="B11" s="43" t="n">
        <f aca="false">Расходы!B29/Расходы!B10</f>
        <v>0.0503123237246877</v>
      </c>
      <c r="C11" s="43" t="n">
        <f aca="false">Расходы!C29/Расходы!C10</f>
        <v>0.0483631215804112</v>
      </c>
      <c r="D11" s="43" t="n">
        <f aca="false">Расходы!D29/Расходы!D10</f>
        <v>0.0519134089400598</v>
      </c>
      <c r="E11" s="43" t="n">
        <f aca="false">Расходы!E29/Расходы!E10</f>
        <v>0.0519036309476658</v>
      </c>
    </row>
    <row r="12" customFormat="false" ht="12.75" hidden="false" customHeight="false" outlineLevel="0" collapsed="false">
      <c r="A12" s="42" t="s">
        <v>14</v>
      </c>
      <c r="B12" s="43" t="n">
        <f aca="false">Расходы!B30/Расходы!B11</f>
        <v>0.0421194765880359</v>
      </c>
      <c r="C12" s="43" t="n">
        <f aca="false">Расходы!C30/Расходы!C11</f>
        <v>0.0415763815942767</v>
      </c>
      <c r="D12" s="43" t="n">
        <f aca="false">Расходы!D30/Расходы!D11</f>
        <v>0.0456832717111583</v>
      </c>
      <c r="E12" s="43" t="n">
        <f aca="false">Расходы!E30/Расходы!E11</f>
        <v>0.0445011874558807</v>
      </c>
    </row>
    <row r="13" customFormat="false" ht="12.75" hidden="false" customHeight="false" outlineLevel="0" collapsed="false">
      <c r="A13" s="42" t="s">
        <v>15</v>
      </c>
      <c r="B13" s="43" t="n">
        <f aca="false">Расходы!B31/Расходы!B12</f>
        <v>0.0631807552067023</v>
      </c>
      <c r="C13" s="43" t="n">
        <f aca="false">Расходы!C31/Расходы!C12</f>
        <v>0.0640114696417504</v>
      </c>
      <c r="D13" s="43" t="n">
        <f aca="false">Расходы!D31/Расходы!D12</f>
        <v>0.0570020977368372</v>
      </c>
      <c r="E13" s="43" t="n">
        <f aca="false">Расходы!E31/Расходы!E12</f>
        <v>0.0608657507265557</v>
      </c>
    </row>
    <row r="14" customFormat="false" ht="12.75" hidden="false" customHeight="false" outlineLevel="0" collapsed="false">
      <c r="A14" s="42" t="s">
        <v>16</v>
      </c>
      <c r="B14" s="43" t="n">
        <f aca="false">Расходы!B32/Расходы!B13</f>
        <v>0.0631742692661271</v>
      </c>
      <c r="C14" s="43" t="n">
        <f aca="false">Расходы!C32/Расходы!C13</f>
        <v>0.0635841330887616</v>
      </c>
      <c r="D14" s="43" t="n">
        <f aca="false">Расходы!D32/Расходы!D13</f>
        <v>0.0628327492902583</v>
      </c>
      <c r="E14" s="43" t="n">
        <f aca="false">Расходы!E32/Расходы!E13</f>
        <v>0.0675301646082815</v>
      </c>
    </row>
    <row r="15" customFormat="false" ht="12.75" hidden="false" customHeight="false" outlineLevel="0" collapsed="false">
      <c r="A15" s="42" t="s">
        <v>17</v>
      </c>
      <c r="B15" s="43" t="n">
        <f aca="false">Расходы!B33/Расходы!B14</f>
        <v>0.0507185416766331</v>
      </c>
      <c r="C15" s="43" t="n">
        <f aca="false">Расходы!C33/Расходы!C14</f>
        <v>0.0558140259847469</v>
      </c>
      <c r="D15" s="43" t="n">
        <f aca="false">Расходы!D33/Расходы!D14</f>
        <v>0.0547052311638491</v>
      </c>
      <c r="E15" s="43" t="n">
        <f aca="false">Расходы!E33/Расходы!E14</f>
        <v>0.0595061507793912</v>
      </c>
    </row>
    <row r="16" customFormat="false" ht="12.75" hidden="false" customHeight="false" outlineLevel="0" collapsed="false">
      <c r="A16" s="42" t="s">
        <v>18</v>
      </c>
      <c r="B16" s="43" t="n">
        <f aca="false">Расходы!B34/Расходы!B15</f>
        <v>0.0656324052927337</v>
      </c>
      <c r="C16" s="43" t="n">
        <f aca="false">Расходы!C34/Расходы!C15</f>
        <v>0.061861618473125</v>
      </c>
      <c r="D16" s="43" t="n">
        <f aca="false">Расходы!D34/Расходы!D15</f>
        <v>0.0599043925458627</v>
      </c>
      <c r="E16" s="43" t="n">
        <f aca="false">Расходы!E34/Расходы!E15</f>
        <v>0.0560823233914491</v>
      </c>
    </row>
    <row r="17" customFormat="false" ht="12.75" hidden="false" customHeight="false" outlineLevel="0" collapsed="false">
      <c r="A17" s="42" t="s">
        <v>19</v>
      </c>
      <c r="B17" s="43" t="n">
        <f aca="false">Расходы!B35/Расходы!B16</f>
        <v>0.0802583194370713</v>
      </c>
      <c r="C17" s="43" t="n">
        <f aca="false">Расходы!C35/Расходы!C16</f>
        <v>0.0747678321436006</v>
      </c>
      <c r="D17" s="43" t="n">
        <f aca="false">Расходы!D35/Расходы!D16</f>
        <v>0.0736816601557562</v>
      </c>
      <c r="E17" s="43" t="n">
        <f aca="false">Расходы!E35/Расходы!E16</f>
        <v>0.0705793642116203</v>
      </c>
    </row>
    <row r="18" customFormat="false" ht="12.75" hidden="false" customHeight="false" outlineLevel="0" collapsed="false">
      <c r="A18" s="42" t="s">
        <v>20</v>
      </c>
      <c r="B18" s="43" t="n">
        <f aca="false">Расходы!B36/Расходы!B17</f>
        <v>0.0460362801423666</v>
      </c>
      <c r="C18" s="43" t="n">
        <f aca="false">Расходы!C36/Расходы!C17</f>
        <v>0.0502748101850926</v>
      </c>
      <c r="D18" s="43" t="n">
        <f aca="false">Расходы!D36/Расходы!D17</f>
        <v>0.0612687488824854</v>
      </c>
      <c r="E18" s="43" t="n">
        <f aca="false">Расходы!E36/Расходы!E17</f>
        <v>0.05459305335293</v>
      </c>
    </row>
    <row r="19" customFormat="false" ht="12.75" hidden="false" customHeight="false" outlineLevel="0" collapsed="false">
      <c r="A19" s="42" t="s">
        <v>21</v>
      </c>
      <c r="B19" s="43" t="n">
        <f aca="false">Расходы!B37/Расходы!B18</f>
        <v>0.0554057636431001</v>
      </c>
      <c r="C19" s="43" t="n">
        <f aca="false">Расходы!C37/Расходы!C18</f>
        <v>0.0532923052435966</v>
      </c>
      <c r="D19" s="43" t="n">
        <f aca="false">Расходы!D37/Расходы!D18</f>
        <v>0.0531567637476576</v>
      </c>
      <c r="E19" s="43" t="n">
        <f aca="false">Расходы!E37/Расходы!E18</f>
        <v>0.0528296698982655</v>
      </c>
    </row>
    <row r="20" customFormat="false" ht="12.75" hidden="false" customHeight="false" outlineLevel="0" collapsed="false">
      <c r="A20" s="42" t="s">
        <v>22</v>
      </c>
      <c r="B20" s="43" t="n">
        <f aca="false">Расходы!B38/Расходы!B19</f>
        <v>0.0727977992948134</v>
      </c>
      <c r="C20" s="43" t="n">
        <f aca="false">Расходы!C38/Расходы!C19</f>
        <v>0.0657823106606099</v>
      </c>
      <c r="D20" s="43" t="n">
        <f aca="false">Расходы!D38/Расходы!D19</f>
        <v>0.0697102548943846</v>
      </c>
      <c r="E20" s="43" t="n">
        <f aca="false">Расходы!E38/Расходы!E19</f>
        <v>0.0665501640495567</v>
      </c>
    </row>
    <row r="23" customFormat="false" ht="50.1" hidden="false" customHeight="true" outlineLevel="0" collapsed="false">
      <c r="A23" s="39" t="s">
        <v>2</v>
      </c>
      <c r="B23" s="4" t="s">
        <v>50</v>
      </c>
      <c r="C23" s="4"/>
      <c r="D23" s="4"/>
      <c r="E23" s="4"/>
    </row>
    <row r="24" customFormat="false" ht="12.75" hidden="false" customHeight="false" outlineLevel="0" collapsed="false">
      <c r="A24" s="39"/>
      <c r="B24" s="3" t="s">
        <v>4</v>
      </c>
      <c r="C24" s="3" t="s">
        <v>5</v>
      </c>
      <c r="D24" s="3" t="s">
        <v>6</v>
      </c>
      <c r="E24" s="3" t="s">
        <v>7</v>
      </c>
    </row>
    <row r="25" customFormat="false" ht="12.75" hidden="false" customHeight="false" outlineLevel="0" collapsed="false">
      <c r="A25" s="40" t="s">
        <v>8</v>
      </c>
      <c r="B25" s="41" t="n">
        <f aca="false">Расходы!B43/Расходы!B5</f>
        <v>0.158781571935962</v>
      </c>
      <c r="C25" s="41" t="n">
        <f aca="false">Расходы!C43/Расходы!C5</f>
        <v>0.175749616857068</v>
      </c>
      <c r="D25" s="41" t="n">
        <f aca="false">Расходы!D43/Расходы!D5</f>
        <v>0.194057135258018</v>
      </c>
      <c r="E25" s="41" t="n">
        <f aca="false">Расходы!E43/Расходы!E5</f>
        <v>0.211242774771313</v>
      </c>
    </row>
    <row r="26" customFormat="false" ht="12.75" hidden="false" customHeight="false" outlineLevel="0" collapsed="false">
      <c r="A26" s="42" t="s">
        <v>9</v>
      </c>
      <c r="B26" s="43" t="n">
        <f aca="false">Расходы!B44/Расходы!B6</f>
        <v>0.0941703286526323</v>
      </c>
      <c r="C26" s="43" t="n">
        <f aca="false">Расходы!C44/Расходы!C6</f>
        <v>0.128591417133578</v>
      </c>
      <c r="D26" s="43" t="n">
        <f aca="false">Расходы!D44/Расходы!D6</f>
        <v>0.158811191724004</v>
      </c>
      <c r="E26" s="43" t="n">
        <f aca="false">Расходы!E44/Расходы!E6</f>
        <v>0.174064298040798</v>
      </c>
    </row>
    <row r="27" customFormat="false" ht="12.75" hidden="false" customHeight="false" outlineLevel="0" collapsed="false">
      <c r="A27" s="42" t="s">
        <v>10</v>
      </c>
      <c r="B27" s="43" t="n">
        <f aca="false">Расходы!B45/Расходы!B7</f>
        <v>0.173101290681026</v>
      </c>
      <c r="C27" s="43" t="n">
        <f aca="false">Расходы!C45/Расходы!C7</f>
        <v>0.190662353394471</v>
      </c>
      <c r="D27" s="43" t="n">
        <f aca="false">Расходы!D45/Расходы!D7</f>
        <v>0.229970170153331</v>
      </c>
      <c r="E27" s="43" t="n">
        <f aca="false">Расходы!E45/Расходы!E7</f>
        <v>0.214069303499849</v>
      </c>
    </row>
    <row r="28" customFormat="false" ht="12.75" hidden="false" customHeight="false" outlineLevel="0" collapsed="false">
      <c r="A28" s="42" t="s">
        <v>11</v>
      </c>
      <c r="B28" s="43" t="n">
        <f aca="false">Расходы!B46/Расходы!B8</f>
        <v>0.123419145929341</v>
      </c>
      <c r="C28" s="43" t="n">
        <f aca="false">Расходы!C46/Расходы!C8</f>
        <v>0.184687287618027</v>
      </c>
      <c r="D28" s="43" t="n">
        <f aca="false">Расходы!D46/Расходы!D8</f>
        <v>0.207183489308843</v>
      </c>
      <c r="E28" s="43" t="n">
        <f aca="false">Расходы!E46/Расходы!E8</f>
        <v>0.202876376973873</v>
      </c>
    </row>
    <row r="29" customFormat="false" ht="12.75" hidden="false" customHeight="false" outlineLevel="0" collapsed="false">
      <c r="A29" s="42" t="s">
        <v>12</v>
      </c>
      <c r="B29" s="43" t="n">
        <f aca="false">Расходы!B47/Расходы!B9</f>
        <v>0.168616701664413</v>
      </c>
      <c r="C29" s="43" t="n">
        <f aca="false">Расходы!C47/Расходы!C9</f>
        <v>0.236455815343485</v>
      </c>
      <c r="D29" s="43" t="n">
        <f aca="false">Расходы!D47/Расходы!D9</f>
        <v>0.235199567372267</v>
      </c>
      <c r="E29" s="43" t="n">
        <f aca="false">Расходы!E47/Расходы!E9</f>
        <v>0.29862840906648</v>
      </c>
    </row>
    <row r="30" customFormat="false" ht="12.75" hidden="false" customHeight="false" outlineLevel="0" collapsed="false">
      <c r="A30" s="42" t="s">
        <v>13</v>
      </c>
      <c r="B30" s="43" t="n">
        <f aca="false">Расходы!B48/Расходы!B10</f>
        <v>0.129466569565809</v>
      </c>
      <c r="C30" s="43" t="n">
        <f aca="false">Расходы!C48/Расходы!C10</f>
        <v>0.148509572107008</v>
      </c>
      <c r="D30" s="43" t="n">
        <f aca="false">Расходы!D48/Расходы!D10</f>
        <v>0.156346595906761</v>
      </c>
      <c r="E30" s="43" t="n">
        <f aca="false">Расходы!E48/Расходы!E10</f>
        <v>0.154438022956684</v>
      </c>
    </row>
    <row r="31" customFormat="false" ht="12.75" hidden="false" customHeight="false" outlineLevel="0" collapsed="false">
      <c r="A31" s="42" t="s">
        <v>14</v>
      </c>
      <c r="B31" s="43" t="n">
        <f aca="false">Расходы!B49/Расходы!B11</f>
        <v>0.145682239837291</v>
      </c>
      <c r="C31" s="43" t="n">
        <f aca="false">Расходы!C49/Расходы!C11</f>
        <v>0.156704103913947</v>
      </c>
      <c r="D31" s="43" t="n">
        <f aca="false">Расходы!D49/Расходы!D11</f>
        <v>0.167504429829206</v>
      </c>
      <c r="E31" s="43" t="n">
        <f aca="false">Расходы!E49/Расходы!E11</f>
        <v>0.17005139067447</v>
      </c>
    </row>
    <row r="32" customFormat="false" ht="12.75" hidden="false" customHeight="false" outlineLevel="0" collapsed="false">
      <c r="A32" s="42" t="s">
        <v>15</v>
      </c>
      <c r="B32" s="43" t="n">
        <f aca="false">Расходы!B50/Расходы!B12</f>
        <v>0.139334002803526</v>
      </c>
      <c r="C32" s="43" t="n">
        <f aca="false">Расходы!C50/Расходы!C12</f>
        <v>0.155984312170298</v>
      </c>
      <c r="D32" s="43" t="n">
        <f aca="false">Расходы!D50/Расходы!D12</f>
        <v>0.165091001024329</v>
      </c>
      <c r="E32" s="43" t="n">
        <f aca="false">Расходы!E50/Расходы!E12</f>
        <v>0.222242535989028</v>
      </c>
    </row>
    <row r="33" customFormat="false" ht="12.75" hidden="false" customHeight="false" outlineLevel="0" collapsed="false">
      <c r="A33" s="42" t="s">
        <v>16</v>
      </c>
      <c r="B33" s="43" t="n">
        <f aca="false">Расходы!B51/Расходы!B13</f>
        <v>0.134637745999263</v>
      </c>
      <c r="C33" s="43" t="n">
        <f aca="false">Расходы!C51/Расходы!C13</f>
        <v>0.122631453794112</v>
      </c>
      <c r="D33" s="43" t="n">
        <f aca="false">Расходы!D51/Расходы!D13</f>
        <v>0.164999208224563</v>
      </c>
      <c r="E33" s="43" t="n">
        <f aca="false">Расходы!E51/Расходы!E13</f>
        <v>0.177336809918442</v>
      </c>
    </row>
    <row r="34" customFormat="false" ht="12.75" hidden="false" customHeight="false" outlineLevel="0" collapsed="false">
      <c r="A34" s="42" t="s">
        <v>17</v>
      </c>
      <c r="B34" s="43" t="n">
        <f aca="false">Расходы!B52/Расходы!B14</f>
        <v>0.127109147046549</v>
      </c>
      <c r="C34" s="43" t="n">
        <f aca="false">Расходы!C52/Расходы!C14</f>
        <v>0.132279943514145</v>
      </c>
      <c r="D34" s="43" t="n">
        <f aca="false">Расходы!D52/Расходы!D14</f>
        <v>0.2679391789939</v>
      </c>
      <c r="E34" s="43" t="n">
        <f aca="false">Расходы!E52/Расходы!E14</f>
        <v>0.186181064039581</v>
      </c>
    </row>
    <row r="35" customFormat="false" ht="12.75" hidden="false" customHeight="false" outlineLevel="0" collapsed="false">
      <c r="A35" s="42" t="s">
        <v>18</v>
      </c>
      <c r="B35" s="43" t="n">
        <f aca="false">Расходы!B53/Расходы!B15</f>
        <v>0.107801526007821</v>
      </c>
      <c r="C35" s="43" t="n">
        <f aca="false">Расходы!C53/Расходы!C15</f>
        <v>0.142275060444437</v>
      </c>
      <c r="D35" s="43" t="n">
        <f aca="false">Расходы!D53/Расходы!D15</f>
        <v>0.195179760393013</v>
      </c>
      <c r="E35" s="43" t="n">
        <f aca="false">Расходы!E53/Расходы!E15</f>
        <v>0.198809674275127</v>
      </c>
    </row>
    <row r="36" customFormat="false" ht="12.75" hidden="false" customHeight="false" outlineLevel="0" collapsed="false">
      <c r="A36" s="42" t="s">
        <v>19</v>
      </c>
      <c r="B36" s="43" t="n">
        <f aca="false">Расходы!B54/Расходы!B16</f>
        <v>0.114253293448968</v>
      </c>
      <c r="C36" s="43" t="n">
        <f aca="false">Расходы!C54/Расходы!C16</f>
        <v>0.151806178316589</v>
      </c>
      <c r="D36" s="43" t="n">
        <f aca="false">Расходы!D54/Расходы!D16</f>
        <v>0.175137294223167</v>
      </c>
      <c r="E36" s="43" t="n">
        <f aca="false">Расходы!E54/Расходы!E16</f>
        <v>0.188326196863193</v>
      </c>
    </row>
    <row r="37" customFormat="false" ht="12.75" hidden="false" customHeight="false" outlineLevel="0" collapsed="false">
      <c r="A37" s="42" t="s">
        <v>20</v>
      </c>
      <c r="B37" s="43" t="n">
        <f aca="false">Расходы!B55/Расходы!B17</f>
        <v>0.358354214478006</v>
      </c>
      <c r="C37" s="43" t="n">
        <f aca="false">Расходы!C55/Расходы!C17</f>
        <v>0.290433037170749</v>
      </c>
      <c r="D37" s="43" t="n">
        <f aca="false">Расходы!D55/Расходы!D17</f>
        <v>0.189522209654209</v>
      </c>
      <c r="E37" s="43" t="n">
        <f aca="false">Расходы!E55/Расходы!E17</f>
        <v>0.239380334720757</v>
      </c>
    </row>
    <row r="38" customFormat="false" ht="12.75" hidden="false" customHeight="false" outlineLevel="0" collapsed="false">
      <c r="A38" s="42" t="s">
        <v>21</v>
      </c>
      <c r="B38" s="43" t="n">
        <f aca="false">Расходы!B56/Расходы!B18</f>
        <v>0.0791657957854555</v>
      </c>
      <c r="C38" s="43" t="n">
        <f aca="false">Расходы!C56/Расходы!C18</f>
        <v>0.108241869126349</v>
      </c>
      <c r="D38" s="43" t="n">
        <f aca="false">Расходы!D56/Расходы!D18</f>
        <v>0.155706316501922</v>
      </c>
      <c r="E38" s="43" t="n">
        <f aca="false">Расходы!E56/Расходы!E18</f>
        <v>0.171582128741808</v>
      </c>
    </row>
    <row r="39" customFormat="false" ht="12.75" hidden="false" customHeight="false" outlineLevel="0" collapsed="false">
      <c r="A39" s="42" t="s">
        <v>22</v>
      </c>
      <c r="B39" s="43" t="n">
        <f aca="false">Расходы!B57/Расходы!B19</f>
        <v>0.123733692176155</v>
      </c>
      <c r="C39" s="43" t="n">
        <f aca="false">Расходы!C57/Расходы!C19</f>
        <v>0.17805937028444</v>
      </c>
      <c r="D39" s="43" t="n">
        <f aca="false">Расходы!D57/Расходы!D19</f>
        <v>0.180959947257317</v>
      </c>
      <c r="E39" s="43" t="n">
        <f aca="false">Расходы!E57/Расходы!E19</f>
        <v>0.184364869276047</v>
      </c>
    </row>
    <row r="42" customFormat="false" ht="61.5" hidden="false" customHeight="true" outlineLevel="0" collapsed="false">
      <c r="A42" s="39" t="s">
        <v>2</v>
      </c>
      <c r="B42" s="4" t="s">
        <v>51</v>
      </c>
      <c r="C42" s="4"/>
      <c r="D42" s="4"/>
      <c r="E42" s="4"/>
    </row>
    <row r="43" customFormat="false" ht="12.75" hidden="false" customHeight="false" outlineLevel="0" collapsed="false">
      <c r="A43" s="39"/>
      <c r="B43" s="3" t="s">
        <v>4</v>
      </c>
      <c r="C43" s="3" t="s">
        <v>5</v>
      </c>
      <c r="D43" s="3" t="s">
        <v>6</v>
      </c>
      <c r="E43" s="3" t="s">
        <v>7</v>
      </c>
    </row>
    <row r="44" customFormat="false" ht="12.75" hidden="false" customHeight="false" outlineLevel="0" collapsed="false">
      <c r="A44" s="40" t="s">
        <v>8</v>
      </c>
      <c r="B44" s="41" t="n">
        <f aca="false">Расходы!B62/Расходы!B5</f>
        <v>0.0297192025188441</v>
      </c>
      <c r="C44" s="41" t="n">
        <f aca="false">Расходы!C62/Расходы!C5</f>
        <v>0.039084417625819</v>
      </c>
      <c r="D44" s="41" t="n">
        <f aca="false">Расходы!D62/Расходы!D5</f>
        <v>0.0482988967033927</v>
      </c>
      <c r="E44" s="41" t="n">
        <f aca="false">Расходы!E62/Расходы!E5</f>
        <v>0.0594916954781739</v>
      </c>
    </row>
    <row r="45" customFormat="false" ht="12.75" hidden="false" customHeight="false" outlineLevel="0" collapsed="false">
      <c r="A45" s="42" t="s">
        <v>9</v>
      </c>
      <c r="B45" s="43" t="n">
        <f aca="false">Расходы!B63/Расходы!B6</f>
        <v>0.0277465287953185</v>
      </c>
      <c r="C45" s="43" t="n">
        <f aca="false">Расходы!C63/Расходы!C6</f>
        <v>0.0339664999442071</v>
      </c>
      <c r="D45" s="43" t="n">
        <f aca="false">Расходы!D63/Расходы!D6</f>
        <v>0.050479187030827</v>
      </c>
      <c r="E45" s="43" t="n">
        <f aca="false">Расходы!E63/Расходы!E6</f>
        <v>0.0665754490644045</v>
      </c>
    </row>
    <row r="46" customFormat="false" ht="12.75" hidden="false" customHeight="false" outlineLevel="0" collapsed="false">
      <c r="A46" s="42" t="s">
        <v>10</v>
      </c>
      <c r="B46" s="43" t="n">
        <f aca="false">Расходы!B64/Расходы!B7</f>
        <v>0.0526604302483545</v>
      </c>
      <c r="C46" s="43" t="n">
        <f aca="false">Расходы!C64/Расходы!C7</f>
        <v>0.0535647457661622</v>
      </c>
      <c r="D46" s="43" t="n">
        <f aca="false">Расходы!D64/Расходы!D7</f>
        <v>0.0543419071681235</v>
      </c>
      <c r="E46" s="43" t="n">
        <f aca="false">Расходы!E64/Расходы!E7</f>
        <v>0.0636325035087523</v>
      </c>
    </row>
    <row r="47" customFormat="false" ht="12.75" hidden="false" customHeight="false" outlineLevel="0" collapsed="false">
      <c r="A47" s="42" t="s">
        <v>11</v>
      </c>
      <c r="B47" s="43" t="n">
        <f aca="false">Расходы!B65/Расходы!B8</f>
        <v>0.0358850633155659</v>
      </c>
      <c r="C47" s="43" t="n">
        <f aca="false">Расходы!C65/Расходы!C8</f>
        <v>0.0463356126373144</v>
      </c>
      <c r="D47" s="43" t="n">
        <f aca="false">Расходы!D65/Расходы!D8</f>
        <v>0.0578850353024963</v>
      </c>
      <c r="E47" s="43" t="n">
        <f aca="false">Расходы!E65/Расходы!E8</f>
        <v>0.063646656456687</v>
      </c>
    </row>
    <row r="48" customFormat="false" ht="12.75" hidden="false" customHeight="false" outlineLevel="0" collapsed="false">
      <c r="A48" s="42" t="s">
        <v>12</v>
      </c>
      <c r="B48" s="43" t="n">
        <f aca="false">Расходы!B66/Расходы!B9</f>
        <v>0.0164995472294516</v>
      </c>
      <c r="C48" s="43" t="n">
        <f aca="false">Расходы!C66/Расходы!C9</f>
        <v>0.0348622545956588</v>
      </c>
      <c r="D48" s="43" t="n">
        <f aca="false">Расходы!D66/Расходы!D9</f>
        <v>0.0400406342375792</v>
      </c>
      <c r="E48" s="43" t="n">
        <f aca="false">Расходы!E66/Расходы!E9</f>
        <v>0.0412213973103421</v>
      </c>
    </row>
    <row r="49" customFormat="false" ht="12.75" hidden="false" customHeight="false" outlineLevel="0" collapsed="false">
      <c r="A49" s="42" t="s">
        <v>13</v>
      </c>
      <c r="B49" s="43" t="n">
        <f aca="false">Расходы!B67/Расходы!B10</f>
        <v>0.0161866499282695</v>
      </c>
      <c r="C49" s="43" t="n">
        <f aca="false">Расходы!C67/Расходы!C10</f>
        <v>0.0230361571064738</v>
      </c>
      <c r="D49" s="43" t="n">
        <f aca="false">Расходы!D67/Расходы!D10</f>
        <v>0.0297224312406267</v>
      </c>
      <c r="E49" s="43" t="n">
        <f aca="false">Расходы!E67/Расходы!E10</f>
        <v>0.0393163725322305</v>
      </c>
    </row>
    <row r="50" customFormat="false" ht="12.75" hidden="false" customHeight="false" outlineLevel="0" collapsed="false">
      <c r="A50" s="42" t="s">
        <v>14</v>
      </c>
      <c r="B50" s="43" t="n">
        <f aca="false">Расходы!B68/Расходы!B11</f>
        <v>0.0182241205728131</v>
      </c>
      <c r="C50" s="43" t="n">
        <f aca="false">Расходы!C68/Расходы!C11</f>
        <v>0.021435972891115</v>
      </c>
      <c r="D50" s="43" t="n">
        <f aca="false">Расходы!D68/Расходы!D11</f>
        <v>0.0419231160367444</v>
      </c>
      <c r="E50" s="43" t="n">
        <f aca="false">Расходы!E68/Расходы!E11</f>
        <v>0.0704325173498623</v>
      </c>
    </row>
    <row r="51" customFormat="false" ht="12.75" hidden="false" customHeight="false" outlineLevel="0" collapsed="false">
      <c r="A51" s="42" t="s">
        <v>15</v>
      </c>
      <c r="B51" s="43" t="n">
        <f aca="false">Расходы!B69/Расходы!B12</f>
        <v>0.0497692600209348</v>
      </c>
      <c r="C51" s="43" t="n">
        <f aca="false">Расходы!C69/Расходы!C12</f>
        <v>0.0569535503058307</v>
      </c>
      <c r="D51" s="43" t="n">
        <f aca="false">Расходы!D69/Расходы!D12</f>
        <v>0.0526926994666651</v>
      </c>
      <c r="E51" s="43" t="n">
        <f aca="false">Расходы!E69/Расходы!E12</f>
        <v>0.0737426734425991</v>
      </c>
    </row>
    <row r="52" customFormat="false" ht="12.75" hidden="false" customHeight="false" outlineLevel="0" collapsed="false">
      <c r="A52" s="42" t="s">
        <v>16</v>
      </c>
      <c r="B52" s="43" t="n">
        <f aca="false">Расходы!B70/Расходы!B13</f>
        <v>0.0313926194448429</v>
      </c>
      <c r="C52" s="43" t="n">
        <f aca="false">Расходы!C70/Расходы!C13</f>
        <v>0.0407710813645023</v>
      </c>
      <c r="D52" s="43" t="n">
        <f aca="false">Расходы!D70/Расходы!D13</f>
        <v>0.0444347417643882</v>
      </c>
      <c r="E52" s="43" t="n">
        <f aca="false">Расходы!E70/Расходы!E13</f>
        <v>0.0497603809412759</v>
      </c>
    </row>
    <row r="53" customFormat="false" ht="12.75" hidden="false" customHeight="false" outlineLevel="0" collapsed="false">
      <c r="A53" s="42" t="s">
        <v>17</v>
      </c>
      <c r="B53" s="43" t="n">
        <f aca="false">Расходы!B71/Расходы!B14</f>
        <v>0.0332945885069488</v>
      </c>
      <c r="C53" s="43" t="n">
        <f aca="false">Расходы!C71/Расходы!C14</f>
        <v>0.0410490589403109</v>
      </c>
      <c r="D53" s="43" t="n">
        <f aca="false">Расходы!D71/Расходы!D14</f>
        <v>0.0489567948133534</v>
      </c>
      <c r="E53" s="43" t="n">
        <f aca="false">Расходы!E71/Расходы!E14</f>
        <v>0.0708254620999729</v>
      </c>
    </row>
    <row r="54" customFormat="false" ht="12.75" hidden="false" customHeight="false" outlineLevel="0" collapsed="false">
      <c r="A54" s="42" t="s">
        <v>18</v>
      </c>
      <c r="B54" s="43" t="n">
        <f aca="false">Расходы!B72/Расходы!B15</f>
        <v>0.021360685532352</v>
      </c>
      <c r="C54" s="43" t="n">
        <f aca="false">Расходы!C72/Расходы!C15</f>
        <v>0.0279573263653342</v>
      </c>
      <c r="D54" s="43" t="n">
        <f aca="false">Расходы!D72/Расходы!D15</f>
        <v>0.0340259906245871</v>
      </c>
      <c r="E54" s="43" t="n">
        <f aca="false">Расходы!E72/Расходы!E15</f>
        <v>0.0435499628877408</v>
      </c>
    </row>
    <row r="55" customFormat="false" ht="12.75" hidden="false" customHeight="false" outlineLevel="0" collapsed="false">
      <c r="A55" s="42" t="s">
        <v>19</v>
      </c>
      <c r="B55" s="43" t="n">
        <f aca="false">Расходы!B73/Расходы!B16</f>
        <v>0.0289335955164963</v>
      </c>
      <c r="C55" s="43" t="n">
        <f aca="false">Расходы!C73/Расходы!C16</f>
        <v>0.0311151514971931</v>
      </c>
      <c r="D55" s="43" t="n">
        <f aca="false">Расходы!D73/Расходы!D16</f>
        <v>0.03917219593003</v>
      </c>
      <c r="E55" s="43" t="n">
        <f aca="false">Расходы!E73/Расходы!E16</f>
        <v>0.0446869674324001</v>
      </c>
    </row>
    <row r="56" customFormat="false" ht="12.75" hidden="false" customHeight="false" outlineLevel="0" collapsed="false">
      <c r="A56" s="42" t="s">
        <v>20</v>
      </c>
      <c r="B56" s="43" t="n">
        <f aca="false">Расходы!B74/Расходы!B17</f>
        <v>0.0297005613043646</v>
      </c>
      <c r="C56" s="43" t="n">
        <f aca="false">Расходы!C74/Расходы!C17</f>
        <v>0.0410004285905594</v>
      </c>
      <c r="D56" s="43" t="n">
        <f aca="false">Расходы!D74/Расходы!D17</f>
        <v>0.0668252138799723</v>
      </c>
      <c r="E56" s="43" t="n">
        <f aca="false">Расходы!E74/Расходы!E17</f>
        <v>0.0709296264471233</v>
      </c>
    </row>
    <row r="57" customFormat="false" ht="12.75" hidden="false" customHeight="false" outlineLevel="0" collapsed="false">
      <c r="A57" s="42" t="s">
        <v>21</v>
      </c>
      <c r="B57" s="43" t="n">
        <f aca="false">Расходы!B75/Расходы!B18</f>
        <v>0.0393702413605015</v>
      </c>
      <c r="C57" s="43" t="n">
        <f aca="false">Расходы!C75/Расходы!C18</f>
        <v>0.0545677480985027</v>
      </c>
      <c r="D57" s="43" t="n">
        <f aca="false">Расходы!D75/Расходы!D18</f>
        <v>0.0585435986553431</v>
      </c>
      <c r="E57" s="43" t="n">
        <f aca="false">Расходы!E75/Расходы!E18</f>
        <v>0.0662296960326057</v>
      </c>
    </row>
    <row r="58" customFormat="false" ht="12.75" hidden="false" customHeight="false" outlineLevel="0" collapsed="false">
      <c r="A58" s="42" t="s">
        <v>22</v>
      </c>
      <c r="B58" s="43" t="n">
        <f aca="false">Расходы!B76/Расходы!B19</f>
        <v>0.0357970624410297</v>
      </c>
      <c r="C58" s="43" t="n">
        <f aca="false">Расходы!C76/Расходы!C19</f>
        <v>0.040497030350326</v>
      </c>
      <c r="D58" s="43" t="n">
        <f aca="false">Расходы!D76/Расходы!D19</f>
        <v>0.0512156295382363</v>
      </c>
      <c r="E58" s="43" t="n">
        <f aca="false">Расходы!E76/Расходы!E19</f>
        <v>0.0591629319683466</v>
      </c>
    </row>
    <row r="61" customFormat="false" ht="43.5" hidden="false" customHeight="true" outlineLevel="0" collapsed="false">
      <c r="A61" s="39" t="s">
        <v>2</v>
      </c>
      <c r="B61" s="4" t="s">
        <v>52</v>
      </c>
      <c r="C61" s="4"/>
      <c r="D61" s="4"/>
      <c r="E61" s="4"/>
    </row>
    <row r="62" customFormat="false" ht="12.75" hidden="false" customHeight="false" outlineLevel="0" collapsed="false">
      <c r="A62" s="39"/>
      <c r="B62" s="3" t="s">
        <v>4</v>
      </c>
      <c r="C62" s="3" t="s">
        <v>5</v>
      </c>
      <c r="D62" s="3" t="s">
        <v>6</v>
      </c>
      <c r="E62" s="3" t="s">
        <v>7</v>
      </c>
    </row>
    <row r="63" customFormat="false" ht="12.75" hidden="false" customHeight="false" outlineLevel="0" collapsed="false">
      <c r="A63" s="40" t="s">
        <v>8</v>
      </c>
      <c r="B63" s="41" t="n">
        <f aca="false">Расходы!B81/Расходы!B5</f>
        <v>0.291108000754144</v>
      </c>
      <c r="C63" s="41" t="n">
        <f aca="false">Расходы!C81/Расходы!C5</f>
        <v>0.306672548358559</v>
      </c>
      <c r="D63" s="41" t="n">
        <f aca="false">Расходы!D81/Расходы!D5</f>
        <v>0.275625972725181</v>
      </c>
      <c r="E63" s="41" t="n">
        <f aca="false">Расходы!E81/Расходы!E5</f>
        <v>0.262826644782825</v>
      </c>
    </row>
    <row r="64" customFormat="false" ht="12.75" hidden="false" customHeight="false" outlineLevel="0" collapsed="false">
      <c r="A64" s="42" t="s">
        <v>9</v>
      </c>
      <c r="B64" s="43" t="n">
        <f aca="false">Расходы!B82/Расходы!B6</f>
        <v>0.312993862178405</v>
      </c>
      <c r="C64" s="43" t="n">
        <f aca="false">Расходы!C82/Расходы!C6</f>
        <v>0.324564880193056</v>
      </c>
      <c r="D64" s="43" t="n">
        <f aca="false">Расходы!D82/Расходы!D6</f>
        <v>0.2916728156064</v>
      </c>
      <c r="E64" s="43" t="n">
        <f aca="false">Расходы!E82/Расходы!E6</f>
        <v>0.283380999481608</v>
      </c>
    </row>
    <row r="65" customFormat="false" ht="12.75" hidden="false" customHeight="false" outlineLevel="0" collapsed="false">
      <c r="A65" s="42" t="s">
        <v>10</v>
      </c>
      <c r="B65" s="43" t="n">
        <f aca="false">Расходы!B83/Расходы!B7</f>
        <v>0.290049167243621</v>
      </c>
      <c r="C65" s="43" t="n">
        <f aca="false">Расходы!C83/Расходы!C7</f>
        <v>0.294120603289045</v>
      </c>
      <c r="D65" s="43" t="n">
        <f aca="false">Расходы!D83/Расходы!D7</f>
        <v>0.262613388687566</v>
      </c>
      <c r="E65" s="43" t="n">
        <f aca="false">Расходы!E83/Расходы!E7</f>
        <v>0.264542665899802</v>
      </c>
    </row>
    <row r="66" customFormat="false" ht="12.75" hidden="false" customHeight="false" outlineLevel="0" collapsed="false">
      <c r="A66" s="42" t="s">
        <v>11</v>
      </c>
      <c r="B66" s="43" t="n">
        <f aca="false">Расходы!B84/Расходы!B8</f>
        <v>0.2590100612289</v>
      </c>
      <c r="C66" s="43" t="n">
        <f aca="false">Расходы!C84/Расходы!C8</f>
        <v>0.254099578283263</v>
      </c>
      <c r="D66" s="43" t="n">
        <f aca="false">Расходы!D84/Расходы!D8</f>
        <v>0.220948044886929</v>
      </c>
      <c r="E66" s="43" t="n">
        <f aca="false">Расходы!E84/Расходы!E8</f>
        <v>0.219962469635597</v>
      </c>
    </row>
    <row r="67" customFormat="false" ht="12.75" hidden="false" customHeight="false" outlineLevel="0" collapsed="false">
      <c r="A67" s="42" t="s">
        <v>12</v>
      </c>
      <c r="B67" s="43" t="n">
        <f aca="false">Расходы!B85/Расходы!B9</f>
        <v>0.333217072735304</v>
      </c>
      <c r="C67" s="43" t="n">
        <f aca="false">Расходы!C85/Расходы!C9</f>
        <v>0.340040332056214</v>
      </c>
      <c r="D67" s="43" t="n">
        <f aca="false">Расходы!D85/Расходы!D9</f>
        <v>0.314525548633562</v>
      </c>
      <c r="E67" s="43" t="n">
        <f aca="false">Расходы!E85/Расходы!E9</f>
        <v>0.271263950988166</v>
      </c>
    </row>
    <row r="68" customFormat="false" ht="12.75" hidden="false" customHeight="false" outlineLevel="0" collapsed="false">
      <c r="A68" s="42" t="s">
        <v>13</v>
      </c>
      <c r="B68" s="43" t="n">
        <f aca="false">Расходы!B86/Расходы!B10</f>
        <v>0.338685765893552</v>
      </c>
      <c r="C68" s="43" t="n">
        <f aca="false">Расходы!C86/Расходы!C10</f>
        <v>0.350009802906758</v>
      </c>
      <c r="D68" s="43" t="n">
        <f aca="false">Расходы!D86/Расходы!D10</f>
        <v>0.325774464219495</v>
      </c>
      <c r="E68" s="43" t="n">
        <f aca="false">Расходы!E86/Расходы!E10</f>
        <v>0.325101157550861</v>
      </c>
    </row>
    <row r="69" customFormat="false" ht="12.75" hidden="false" customHeight="false" outlineLevel="0" collapsed="false">
      <c r="A69" s="42" t="s">
        <v>14</v>
      </c>
      <c r="B69" s="43" t="n">
        <f aca="false">Расходы!B87/Расходы!B11</f>
        <v>0.315256999913209</v>
      </c>
      <c r="C69" s="43" t="n">
        <f aca="false">Расходы!C87/Расходы!C11</f>
        <v>0.319456229805698</v>
      </c>
      <c r="D69" s="43" t="n">
        <f aca="false">Расходы!D87/Расходы!D11</f>
        <v>0.299233850933705</v>
      </c>
      <c r="E69" s="43" t="n">
        <f aca="false">Расходы!E87/Расходы!E11</f>
        <v>0.286481995053087</v>
      </c>
    </row>
    <row r="70" customFormat="false" ht="12.75" hidden="false" customHeight="false" outlineLevel="0" collapsed="false">
      <c r="A70" s="42" t="s">
        <v>15</v>
      </c>
      <c r="B70" s="43" t="n">
        <f aca="false">Расходы!B88/Расходы!B12</f>
        <v>0.31228740499671</v>
      </c>
      <c r="C70" s="43" t="n">
        <f aca="false">Расходы!C88/Расходы!C12</f>
        <v>0.315035386115896</v>
      </c>
      <c r="D70" s="43" t="n">
        <f aca="false">Расходы!D88/Расходы!D12</f>
        <v>0.272813885953303</v>
      </c>
      <c r="E70" s="43" t="n">
        <f aca="false">Расходы!E88/Расходы!E12</f>
        <v>0.256924631457691</v>
      </c>
    </row>
    <row r="71" customFormat="false" ht="12.75" hidden="false" customHeight="false" outlineLevel="0" collapsed="false">
      <c r="A71" s="42" t="s">
        <v>16</v>
      </c>
      <c r="B71" s="43" t="n">
        <f aca="false">Расходы!B89/Расходы!B13</f>
        <v>0.309951335259594</v>
      </c>
      <c r="C71" s="43" t="n">
        <f aca="false">Расходы!C89/Расходы!C13</f>
        <v>0.328002624449496</v>
      </c>
      <c r="D71" s="43" t="n">
        <f aca="false">Расходы!D89/Расходы!D13</f>
        <v>0.285653451595944</v>
      </c>
      <c r="E71" s="43" t="n">
        <f aca="false">Расходы!E89/Расходы!E13</f>
        <v>0.279902183375449</v>
      </c>
    </row>
    <row r="72" customFormat="false" ht="12.75" hidden="false" customHeight="false" outlineLevel="0" collapsed="false">
      <c r="A72" s="42" t="s">
        <v>17</v>
      </c>
      <c r="B72" s="43" t="n">
        <f aca="false">Расходы!B90/Расходы!B14</f>
        <v>0.291697773235846</v>
      </c>
      <c r="C72" s="43" t="n">
        <f aca="false">Расходы!C90/Расходы!C14</f>
        <v>0.314896498278769</v>
      </c>
      <c r="D72" s="43" t="n">
        <f aca="false">Расходы!D90/Расходы!D14</f>
        <v>0.218888522644998</v>
      </c>
      <c r="E72" s="43" t="n">
        <f aca="false">Расходы!E90/Расходы!E14</f>
        <v>0.261711544073102</v>
      </c>
    </row>
    <row r="73" customFormat="false" ht="12.75" hidden="false" customHeight="false" outlineLevel="0" collapsed="false">
      <c r="A73" s="42" t="s">
        <v>18</v>
      </c>
      <c r="B73" s="43" t="n">
        <f aca="false">Расходы!B91/Расходы!B15</f>
        <v>0.32782734510078</v>
      </c>
      <c r="C73" s="43" t="n">
        <f aca="false">Расходы!C91/Расходы!C15</f>
        <v>0.327184070134314</v>
      </c>
      <c r="D73" s="43" t="n">
        <f aca="false">Расходы!D91/Расходы!D15</f>
        <v>0.279494199026045</v>
      </c>
      <c r="E73" s="43" t="n">
        <f aca="false">Расходы!E91/Расходы!E15</f>
        <v>0.281204655822744</v>
      </c>
    </row>
    <row r="74" customFormat="false" ht="12.75" hidden="false" customHeight="false" outlineLevel="0" collapsed="false">
      <c r="A74" s="42" t="s">
        <v>19</v>
      </c>
      <c r="B74" s="43" t="n">
        <f aca="false">Расходы!B92/Расходы!B16</f>
        <v>0.294819751879382</v>
      </c>
      <c r="C74" s="43" t="n">
        <f aca="false">Расходы!C92/Расходы!C16</f>
        <v>0.294688721636062</v>
      </c>
      <c r="D74" s="43" t="n">
        <f aca="false">Расходы!D92/Расходы!D16</f>
        <v>0.268718478060164</v>
      </c>
      <c r="E74" s="43" t="n">
        <f aca="false">Расходы!E92/Расходы!E16</f>
        <v>0.266885626510779</v>
      </c>
    </row>
    <row r="75" customFormat="false" ht="12.75" hidden="false" customHeight="false" outlineLevel="0" collapsed="false">
      <c r="A75" s="42" t="s">
        <v>20</v>
      </c>
      <c r="B75" s="43" t="n">
        <f aca="false">Расходы!B93/Расходы!B17</f>
        <v>0.196232015413115</v>
      </c>
      <c r="C75" s="43" t="n">
        <f aca="false">Расходы!C93/Расходы!C17</f>
        <v>0.235182789559193</v>
      </c>
      <c r="D75" s="43" t="n">
        <f aca="false">Расходы!D93/Расходы!D17</f>
        <v>0.277089722414851</v>
      </c>
      <c r="E75" s="43" t="n">
        <f aca="false">Расходы!E93/Расходы!E17</f>
        <v>0.212030781710731</v>
      </c>
    </row>
    <row r="76" customFormat="false" ht="12.75" hidden="false" customHeight="false" outlineLevel="0" collapsed="false">
      <c r="A76" s="42" t="s">
        <v>21</v>
      </c>
      <c r="B76" s="43" t="n">
        <f aca="false">Расходы!B94/Расходы!B18</f>
        <v>0.264720026765821</v>
      </c>
      <c r="C76" s="43" t="n">
        <f aca="false">Расходы!C94/Расходы!C18</f>
        <v>0.289717921873113</v>
      </c>
      <c r="D76" s="43" t="n">
        <f aca="false">Расходы!D94/Расходы!D18</f>
        <v>0.257569942649099</v>
      </c>
      <c r="E76" s="43" t="n">
        <f aca="false">Расходы!E94/Расходы!E18</f>
        <v>0.251899678473045</v>
      </c>
    </row>
    <row r="77" customFormat="false" ht="12.75" hidden="false" customHeight="false" outlineLevel="0" collapsed="false">
      <c r="A77" s="42" t="s">
        <v>22</v>
      </c>
      <c r="B77" s="43" t="n">
        <f aca="false">Расходы!B95/Расходы!B19</f>
        <v>0.241295683732368</v>
      </c>
      <c r="C77" s="43" t="n">
        <f aca="false">Расходы!C95/Расходы!C19</f>
        <v>0.248752675608079</v>
      </c>
      <c r="D77" s="43" t="n">
        <f aca="false">Расходы!D95/Расходы!D19</f>
        <v>0.233121301079932</v>
      </c>
      <c r="E77" s="43" t="n">
        <f aca="false">Расходы!E95/Расходы!E19</f>
        <v>0.227694348283019</v>
      </c>
    </row>
    <row r="80" customFormat="false" ht="48" hidden="false" customHeight="true" outlineLevel="0" collapsed="false">
      <c r="A80" s="39" t="s">
        <v>2</v>
      </c>
      <c r="B80" s="4" t="s">
        <v>53</v>
      </c>
      <c r="C80" s="4"/>
      <c r="D80" s="4"/>
      <c r="E80" s="4"/>
    </row>
    <row r="81" customFormat="false" ht="12.75" hidden="false" customHeight="false" outlineLevel="0" collapsed="false">
      <c r="A81" s="39"/>
      <c r="B81" s="3" t="s">
        <v>4</v>
      </c>
      <c r="C81" s="3" t="s">
        <v>5</v>
      </c>
      <c r="D81" s="3" t="s">
        <v>6</v>
      </c>
      <c r="E81" s="3" t="s">
        <v>7</v>
      </c>
    </row>
    <row r="82" customFormat="false" ht="12.75" hidden="false" customHeight="false" outlineLevel="0" collapsed="false">
      <c r="A82" s="40" t="s">
        <v>8</v>
      </c>
      <c r="B82" s="41" t="n">
        <f aca="false">Расходы!B100/Расходы!B5</f>
        <v>0.0400382276046768</v>
      </c>
      <c r="C82" s="41" t="n">
        <f aca="false">Расходы!C100/Расходы!C5</f>
        <v>0.0385539153540616</v>
      </c>
      <c r="D82" s="41" t="n">
        <f aca="false">Расходы!D100/Расходы!D5</f>
        <v>0.0373562708002908</v>
      </c>
      <c r="E82" s="41" t="n">
        <f aca="false">Расходы!E100/Расходы!E5</f>
        <v>0.0382311091355962</v>
      </c>
    </row>
    <row r="83" customFormat="false" ht="12.75" hidden="false" customHeight="false" outlineLevel="0" collapsed="false">
      <c r="A83" s="42" t="s">
        <v>9</v>
      </c>
      <c r="B83" s="43" t="n">
        <f aca="false">Расходы!B101/Расходы!B6</f>
        <v>0.0495695322284136</v>
      </c>
      <c r="C83" s="43" t="n">
        <f aca="false">Расходы!C101/Расходы!C6</f>
        <v>0.0442296284567945</v>
      </c>
      <c r="D83" s="43" t="n">
        <f aca="false">Расходы!D101/Расходы!D6</f>
        <v>0.0430333351685913</v>
      </c>
      <c r="E83" s="43" t="n">
        <f aca="false">Расходы!E101/Расходы!E6</f>
        <v>0.0391334700182903</v>
      </c>
    </row>
    <row r="84" customFormat="false" ht="12.75" hidden="false" customHeight="false" outlineLevel="0" collapsed="false">
      <c r="A84" s="42" t="s">
        <v>10</v>
      </c>
      <c r="B84" s="43" t="n">
        <f aca="false">Расходы!B102/Расходы!B7</f>
        <v>0.0647237308831279</v>
      </c>
      <c r="C84" s="43" t="n">
        <f aca="false">Расходы!C102/Расходы!C7</f>
        <v>0.0594324783669484</v>
      </c>
      <c r="D84" s="43" t="n">
        <f aca="false">Расходы!D102/Расходы!D7</f>
        <v>0.0527152631762861</v>
      </c>
      <c r="E84" s="43" t="n">
        <f aca="false">Расходы!E102/Расходы!E7</f>
        <v>0.0509096531769293</v>
      </c>
    </row>
    <row r="85" customFormat="false" ht="12.75" hidden="false" customHeight="false" outlineLevel="0" collapsed="false">
      <c r="A85" s="42" t="s">
        <v>11</v>
      </c>
      <c r="B85" s="43" t="n">
        <f aca="false">Расходы!B103/Расходы!B8</f>
        <v>0.0484986138949753</v>
      </c>
      <c r="C85" s="43" t="n">
        <f aca="false">Расходы!C103/Расходы!C8</f>
        <v>0.0414637409232799</v>
      </c>
      <c r="D85" s="43" t="n">
        <f aca="false">Расходы!D103/Расходы!D8</f>
        <v>0.0437046660535305</v>
      </c>
      <c r="E85" s="43" t="n">
        <f aca="false">Расходы!E103/Расходы!E8</f>
        <v>0.0399770265011526</v>
      </c>
    </row>
    <row r="86" customFormat="false" ht="12.75" hidden="false" customHeight="false" outlineLevel="0" collapsed="false">
      <c r="A86" s="42" t="s">
        <v>12</v>
      </c>
      <c r="B86" s="43" t="n">
        <f aca="false">Расходы!B104/Расходы!B9</f>
        <v>0.0597928989939138</v>
      </c>
      <c r="C86" s="43" t="n">
        <f aca="false">Расходы!C104/Расходы!C9</f>
        <v>0.047634639944759</v>
      </c>
      <c r="D86" s="43" t="n">
        <f aca="false">Расходы!D104/Расходы!D9</f>
        <v>0.0419506113137603</v>
      </c>
      <c r="E86" s="43" t="n">
        <f aca="false">Расходы!E104/Расходы!E9</f>
        <v>0.0465475719392237</v>
      </c>
    </row>
    <row r="87" customFormat="false" ht="12.75" hidden="false" customHeight="false" outlineLevel="0" collapsed="false">
      <c r="A87" s="42" t="s">
        <v>13</v>
      </c>
      <c r="B87" s="43" t="n">
        <f aca="false">Расходы!B105/Расходы!B10</f>
        <v>0.0387284983817986</v>
      </c>
      <c r="C87" s="43" t="n">
        <f aca="false">Расходы!C105/Расходы!C10</f>
        <v>0.0391406392890607</v>
      </c>
      <c r="D87" s="43" t="n">
        <f aca="false">Расходы!D105/Расходы!D10</f>
        <v>0.0398085413870232</v>
      </c>
      <c r="E87" s="43" t="n">
        <f aca="false">Расходы!E105/Расходы!E10</f>
        <v>0.0394516423274193</v>
      </c>
    </row>
    <row r="88" customFormat="false" ht="12.75" hidden="false" customHeight="false" outlineLevel="0" collapsed="false">
      <c r="A88" s="42" t="s">
        <v>14</v>
      </c>
      <c r="B88" s="43" t="n">
        <f aca="false">Расходы!B106/Расходы!B11</f>
        <v>0.029916599234157</v>
      </c>
      <c r="C88" s="43" t="n">
        <f aca="false">Расходы!C106/Расходы!C11</f>
        <v>0.0307982646761128</v>
      </c>
      <c r="D88" s="43" t="n">
        <f aca="false">Расходы!D106/Расходы!D11</f>
        <v>0.0307250315310347</v>
      </c>
      <c r="E88" s="43" t="n">
        <f aca="false">Расходы!E106/Расходы!E11</f>
        <v>0.0347211481394293</v>
      </c>
    </row>
    <row r="89" customFormat="false" ht="12.75" hidden="false" customHeight="false" outlineLevel="0" collapsed="false">
      <c r="A89" s="42" t="s">
        <v>15</v>
      </c>
      <c r="B89" s="43" t="n">
        <f aca="false">Расходы!B107/Расходы!B12</f>
        <v>0.0380582610498167</v>
      </c>
      <c r="C89" s="43" t="n">
        <f aca="false">Расходы!C107/Расходы!C12</f>
        <v>0.0425467573856092</v>
      </c>
      <c r="D89" s="43" t="n">
        <f aca="false">Расходы!D107/Расходы!D12</f>
        <v>0.0413284722503892</v>
      </c>
      <c r="E89" s="43" t="n">
        <f aca="false">Расходы!E107/Расходы!E12</f>
        <v>0.0371133717505781</v>
      </c>
    </row>
    <row r="90" customFormat="false" ht="12.75" hidden="false" customHeight="false" outlineLevel="0" collapsed="false">
      <c r="A90" s="42" t="s">
        <v>16</v>
      </c>
      <c r="B90" s="43" t="n">
        <f aca="false">Расходы!B108/Расходы!B13</f>
        <v>0.0352850918507206</v>
      </c>
      <c r="C90" s="43" t="n">
        <f aca="false">Расходы!C108/Расходы!C13</f>
        <v>0.0355589200925515</v>
      </c>
      <c r="D90" s="43" t="n">
        <f aca="false">Расходы!D108/Расходы!D13</f>
        <v>0.0325125896571683</v>
      </c>
      <c r="E90" s="43" t="n">
        <f aca="false">Расходы!E108/Расходы!E13</f>
        <v>0.0323938973499336</v>
      </c>
    </row>
    <row r="91" customFormat="false" ht="12.75" hidden="false" customHeight="false" outlineLevel="0" collapsed="false">
      <c r="A91" s="42" t="s">
        <v>17</v>
      </c>
      <c r="B91" s="43" t="n">
        <f aca="false">Расходы!B109/Расходы!B14</f>
        <v>0.0353342654070019</v>
      </c>
      <c r="C91" s="43" t="n">
        <f aca="false">Расходы!C109/Расходы!C14</f>
        <v>0.0388813633959404</v>
      </c>
      <c r="D91" s="43" t="n">
        <f aca="false">Расходы!D109/Расходы!D14</f>
        <v>0.0250477968813751</v>
      </c>
      <c r="E91" s="43" t="n">
        <f aca="false">Расходы!E109/Расходы!E14</f>
        <v>0.0443092429126463</v>
      </c>
    </row>
    <row r="92" customFormat="false" ht="12.75" hidden="false" customHeight="false" outlineLevel="0" collapsed="false">
      <c r="A92" s="42" t="s">
        <v>18</v>
      </c>
      <c r="B92" s="43" t="n">
        <f aca="false">Расходы!B110/Расходы!B15</f>
        <v>0.0372183921626794</v>
      </c>
      <c r="C92" s="43" t="n">
        <f aca="false">Расходы!C110/Расходы!C15</f>
        <v>0.0345061319276198</v>
      </c>
      <c r="D92" s="43" t="n">
        <f aca="false">Расходы!D110/Расходы!D15</f>
        <v>0.0327163383528172</v>
      </c>
      <c r="E92" s="43" t="n">
        <f aca="false">Расходы!E110/Расходы!E15</f>
        <v>0.0325996180625233</v>
      </c>
    </row>
    <row r="93" customFormat="false" ht="12.75" hidden="false" customHeight="false" outlineLevel="0" collapsed="false">
      <c r="A93" s="42" t="s">
        <v>19</v>
      </c>
      <c r="B93" s="43" t="n">
        <f aca="false">Расходы!B111/Расходы!B16</f>
        <v>0.0362576838907713</v>
      </c>
      <c r="C93" s="43" t="n">
        <f aca="false">Расходы!C111/Расходы!C16</f>
        <v>0.0336846973282448</v>
      </c>
      <c r="D93" s="43" t="n">
        <f aca="false">Расходы!D111/Расходы!D16</f>
        <v>0.0357817034389154</v>
      </c>
      <c r="E93" s="43" t="n">
        <f aca="false">Расходы!E111/Расходы!E16</f>
        <v>0.0346628015334724</v>
      </c>
    </row>
    <row r="94" customFormat="false" ht="12.75" hidden="false" customHeight="false" outlineLevel="0" collapsed="false">
      <c r="A94" s="42" t="s">
        <v>20</v>
      </c>
      <c r="B94" s="43" t="n">
        <f aca="false">Расходы!B112/Расходы!B17</f>
        <v>0.0188780234200179</v>
      </c>
      <c r="C94" s="43" t="n">
        <f aca="false">Расходы!C112/Расходы!C17</f>
        <v>0.0233336468773431</v>
      </c>
      <c r="D94" s="43" t="n">
        <f aca="false">Расходы!D112/Расходы!D17</f>
        <v>0.0394386375024289</v>
      </c>
      <c r="E94" s="43" t="n">
        <f aca="false">Расходы!E112/Расходы!E17</f>
        <v>0.025247114718389</v>
      </c>
    </row>
    <row r="95" customFormat="false" ht="12.75" hidden="false" customHeight="false" outlineLevel="0" collapsed="false">
      <c r="A95" s="42" t="s">
        <v>21</v>
      </c>
      <c r="B95" s="43" t="n">
        <f aca="false">Расходы!B113/Расходы!B18</f>
        <v>0.0398840170835093</v>
      </c>
      <c r="C95" s="43" t="n">
        <f aca="false">Расходы!C113/Расходы!C18</f>
        <v>0.0352886941735688</v>
      </c>
      <c r="D95" s="43" t="n">
        <f aca="false">Расходы!D113/Расходы!D18</f>
        <v>0.0342803363025273</v>
      </c>
      <c r="E95" s="43" t="n">
        <f aca="false">Расходы!E113/Расходы!E18</f>
        <v>0.0364501038383153</v>
      </c>
    </row>
    <row r="96" customFormat="false" ht="12.75" hidden="false" customHeight="false" outlineLevel="0" collapsed="false">
      <c r="A96" s="42" t="s">
        <v>22</v>
      </c>
      <c r="B96" s="43" t="n">
        <f aca="false">Расходы!B114/Расходы!B19</f>
        <v>0.0307918963736494</v>
      </c>
      <c r="C96" s="43" t="n">
        <f aca="false">Расходы!C114/Расходы!C19</f>
        <v>0.030853640465613</v>
      </c>
      <c r="D96" s="43" t="n">
        <f aca="false">Расходы!D114/Расходы!D19</f>
        <v>0.0306338634589134</v>
      </c>
      <c r="E96" s="43" t="n">
        <f aca="false">Расходы!E114/Расходы!E19</f>
        <v>0.037081811798866</v>
      </c>
    </row>
    <row r="99" customFormat="false" ht="45" hidden="false" customHeight="true" outlineLevel="0" collapsed="false">
      <c r="A99" s="39" t="s">
        <v>2</v>
      </c>
      <c r="B99" s="4" t="s">
        <v>54</v>
      </c>
      <c r="C99" s="4"/>
      <c r="D99" s="4"/>
      <c r="E99" s="4"/>
    </row>
    <row r="100" customFormat="false" ht="12.75" hidden="false" customHeight="false" outlineLevel="0" collapsed="false">
      <c r="A100" s="39"/>
      <c r="B100" s="3" t="s">
        <v>4</v>
      </c>
      <c r="C100" s="3" t="s">
        <v>5</v>
      </c>
      <c r="D100" s="3" t="s">
        <v>6</v>
      </c>
      <c r="E100" s="3" t="s">
        <v>7</v>
      </c>
    </row>
    <row r="101" customFormat="false" ht="12.75" hidden="false" customHeight="false" outlineLevel="0" collapsed="false">
      <c r="A101" s="40" t="s">
        <v>8</v>
      </c>
      <c r="B101" s="41" t="n">
        <f aca="false">Расходы!B119/Расходы!B5</f>
        <v>0.00244081959481917</v>
      </c>
      <c r="C101" s="41" t="n">
        <f aca="false">Расходы!C119/Расходы!C5</f>
        <v>0.00238866012765819</v>
      </c>
      <c r="D101" s="41" t="n">
        <f aca="false">Расходы!D119/Расходы!D5</f>
        <v>0.00256072432264913</v>
      </c>
      <c r="E101" s="41" t="n">
        <f aca="false">Расходы!E119/Расходы!E5</f>
        <v>0.00237532500540024</v>
      </c>
    </row>
    <row r="102" customFormat="false" ht="12.75" hidden="false" customHeight="false" outlineLevel="0" collapsed="false">
      <c r="A102" s="42" t="s">
        <v>9</v>
      </c>
      <c r="B102" s="43" t="n">
        <f aca="false">Расходы!B120/Расходы!B6</f>
        <v>0.00527097367228174</v>
      </c>
      <c r="C102" s="43" t="n">
        <f aca="false">Расходы!C120/Расходы!C6</f>
        <v>0.00399872734515957</v>
      </c>
      <c r="D102" s="43" t="n">
        <f aca="false">Расходы!D120/Расходы!D6</f>
        <v>0.00452055642967582</v>
      </c>
      <c r="E102" s="43" t="n">
        <f aca="false">Расходы!E120/Расходы!E6</f>
        <v>0.00386309352764658</v>
      </c>
    </row>
    <row r="103" customFormat="false" ht="12.75" hidden="false" customHeight="false" outlineLevel="0" collapsed="false">
      <c r="A103" s="42" t="s">
        <v>10</v>
      </c>
      <c r="B103" s="43" t="n">
        <f aca="false">Расходы!B121/Расходы!B7</f>
        <v>0.00278513262813229</v>
      </c>
      <c r="C103" s="43" t="n">
        <f aca="false">Расходы!C121/Расходы!C7</f>
        <v>0.00307782372038186</v>
      </c>
      <c r="D103" s="43" t="n">
        <f aca="false">Расходы!D121/Расходы!D7</f>
        <v>0.00344689017599374</v>
      </c>
      <c r="E103" s="43" t="n">
        <f aca="false">Расходы!E121/Расходы!E7</f>
        <v>0.00312519712984106</v>
      </c>
    </row>
    <row r="104" customFormat="false" ht="12.75" hidden="false" customHeight="false" outlineLevel="0" collapsed="false">
      <c r="A104" s="42" t="s">
        <v>11</v>
      </c>
      <c r="B104" s="43" t="n">
        <f aca="false">Расходы!B122/Расходы!B8</f>
        <v>0.00404824599729869</v>
      </c>
      <c r="C104" s="43" t="n">
        <f aca="false">Расходы!C122/Расходы!C8</f>
        <v>0.00371786860089141</v>
      </c>
      <c r="D104" s="43" t="n">
        <f aca="false">Расходы!D122/Расходы!D8</f>
        <v>0.00323351138496057</v>
      </c>
      <c r="E104" s="43" t="n">
        <f aca="false">Расходы!E122/Расходы!E8</f>
        <v>0.00293976472651349</v>
      </c>
    </row>
    <row r="105" customFormat="false" ht="12.75" hidden="false" customHeight="false" outlineLevel="0" collapsed="false">
      <c r="A105" s="42" t="s">
        <v>12</v>
      </c>
      <c r="B105" s="43" t="n">
        <f aca="false">Расходы!B123/Расходы!B9</f>
        <v>0.00410811134750603</v>
      </c>
      <c r="C105" s="43" t="n">
        <f aca="false">Расходы!C123/Расходы!C9</f>
        <v>0.00392520877932025</v>
      </c>
      <c r="D105" s="43" t="n">
        <f aca="false">Расходы!D123/Расходы!D9</f>
        <v>0.00477831839184927</v>
      </c>
      <c r="E105" s="43" t="n">
        <f aca="false">Расходы!E123/Расходы!E9</f>
        <v>0.00440816910346281</v>
      </c>
    </row>
    <row r="106" customFormat="false" ht="12.75" hidden="false" customHeight="false" outlineLevel="0" collapsed="false">
      <c r="A106" s="42" t="s">
        <v>13</v>
      </c>
      <c r="B106" s="43" t="n">
        <f aca="false">Расходы!B124/Расходы!B10</f>
        <v>0.00284012512647496</v>
      </c>
      <c r="C106" s="43" t="n">
        <f aca="false">Расходы!C124/Расходы!C10</f>
        <v>0.00241845831296096</v>
      </c>
      <c r="D106" s="43" t="n">
        <f aca="false">Расходы!D124/Расходы!D10</f>
        <v>0.00263211198562511</v>
      </c>
      <c r="E106" s="43" t="n">
        <f aca="false">Расходы!E124/Расходы!E10</f>
        <v>0.00260876518453981</v>
      </c>
    </row>
    <row r="107" customFormat="false" ht="12.75" hidden="false" customHeight="false" outlineLevel="0" collapsed="false">
      <c r="A107" s="42" t="s">
        <v>14</v>
      </c>
      <c r="B107" s="43" t="n">
        <f aca="false">Расходы!B125/Расходы!B11</f>
        <v>0.0018153184130373</v>
      </c>
      <c r="C107" s="43" t="n">
        <f aca="false">Расходы!C125/Расходы!C11</f>
        <v>0.002305262563841</v>
      </c>
      <c r="D107" s="43" t="n">
        <f aca="false">Расходы!D125/Расходы!D11</f>
        <v>0.00245024525950101</v>
      </c>
      <c r="E107" s="43" t="n">
        <f aca="false">Расходы!E125/Расходы!E11</f>
        <v>0.0024143160232638</v>
      </c>
    </row>
    <row r="108" customFormat="false" ht="12.75" hidden="false" customHeight="false" outlineLevel="0" collapsed="false">
      <c r="A108" s="42" t="s">
        <v>15</v>
      </c>
      <c r="B108" s="43" t="n">
        <f aca="false">Расходы!B126/Расходы!B12</f>
        <v>0.000328499812691659</v>
      </c>
      <c r="C108" s="43" t="n">
        <f aca="false">Расходы!C126/Расходы!C12</f>
        <v>0.000322796726710846</v>
      </c>
      <c r="D108" s="43" t="n">
        <f aca="false">Расходы!D126/Расходы!D12</f>
        <v>0.00184670878437259</v>
      </c>
      <c r="E108" s="43" t="n">
        <f aca="false">Расходы!E126/Расходы!E12</f>
        <v>0.000288309576608231</v>
      </c>
    </row>
    <row r="109" customFormat="false" ht="12.75" hidden="false" customHeight="false" outlineLevel="0" collapsed="false">
      <c r="A109" s="42" t="s">
        <v>16</v>
      </c>
      <c r="B109" s="43" t="n">
        <f aca="false">Расходы!B127/Расходы!B13</f>
        <v>0.00120439985983018</v>
      </c>
      <c r="C109" s="43" t="n">
        <f aca="false">Расходы!C127/Расходы!C13</f>
        <v>0.00112200710165166</v>
      </c>
      <c r="D109" s="43" t="n">
        <f aca="false">Расходы!D127/Расходы!D13</f>
        <v>0.00119765215799869</v>
      </c>
      <c r="E109" s="43" t="n">
        <f aca="false">Расходы!E127/Расходы!E13</f>
        <v>0.00108966541096375</v>
      </c>
    </row>
    <row r="110" customFormat="false" ht="12.75" hidden="false" customHeight="false" outlineLevel="0" collapsed="false">
      <c r="A110" s="42" t="s">
        <v>17</v>
      </c>
      <c r="B110" s="43" t="n">
        <f aca="false">Расходы!B128/Расходы!B14</f>
        <v>0.00196516792064283</v>
      </c>
      <c r="C110" s="43" t="n">
        <f aca="false">Расходы!C128/Расходы!C14</f>
        <v>0.00189274447232132</v>
      </c>
      <c r="D110" s="43" t="n">
        <f aca="false">Расходы!D128/Расходы!D14</f>
        <v>0.00196693423042491</v>
      </c>
      <c r="E110" s="43" t="n">
        <f aca="false">Расходы!E128/Расходы!E14</f>
        <v>0.00173882100677097</v>
      </c>
    </row>
    <row r="111" customFormat="false" ht="12.75" hidden="false" customHeight="false" outlineLevel="0" collapsed="false">
      <c r="A111" s="42" t="s">
        <v>18</v>
      </c>
      <c r="B111" s="43" t="n">
        <f aca="false">Расходы!B129/Расходы!B15</f>
        <v>0.000298219658111052</v>
      </c>
      <c r="C111" s="43" t="n">
        <f aca="false">Расходы!C129/Расходы!C15</f>
        <v>0.000289758021777719</v>
      </c>
      <c r="D111" s="43" t="n">
        <f aca="false">Расходы!D129/Расходы!D15</f>
        <v>0.000280454887994861</v>
      </c>
      <c r="E111" s="43" t="n">
        <f aca="false">Расходы!E129/Расходы!E15</f>
        <v>0.000268631792401441</v>
      </c>
    </row>
    <row r="112" customFormat="false" ht="12.75" hidden="false" customHeight="false" outlineLevel="0" collapsed="false">
      <c r="A112" s="42" t="s">
        <v>19</v>
      </c>
      <c r="B112" s="43" t="n">
        <f aca="false">Расходы!B130/Расходы!B16</f>
        <v>0.00323598144075727</v>
      </c>
      <c r="C112" s="43" t="n">
        <f aca="false">Расходы!C130/Расходы!C16</f>
        <v>0.00288661961367366</v>
      </c>
      <c r="D112" s="43" t="n">
        <f aca="false">Расходы!D130/Расходы!D16</f>
        <v>0.00300929072551511</v>
      </c>
      <c r="E112" s="43" t="n">
        <f aca="false">Расходы!E130/Расходы!E16</f>
        <v>0.00307886421256611</v>
      </c>
    </row>
    <row r="113" customFormat="false" ht="12.75" hidden="false" customHeight="false" outlineLevel="0" collapsed="false">
      <c r="A113" s="42" t="s">
        <v>20</v>
      </c>
      <c r="B113" s="43" t="n">
        <f aca="false">Расходы!B131/Расходы!B17</f>
        <v>0.00139315107873431</v>
      </c>
      <c r="C113" s="43" t="n">
        <f aca="false">Расходы!C131/Расходы!C17</f>
        <v>0.00183244043207857</v>
      </c>
      <c r="D113" s="43" t="n">
        <f aca="false">Расходы!D131/Расходы!D17</f>
        <v>0.000321506281501927</v>
      </c>
      <c r="E113" s="43" t="n">
        <f aca="false">Расходы!E131/Расходы!E17</f>
        <v>0.00183958421229415</v>
      </c>
    </row>
    <row r="114" customFormat="false" ht="12.75" hidden="false" customHeight="false" outlineLevel="0" collapsed="false">
      <c r="A114" s="42" t="s">
        <v>21</v>
      </c>
      <c r="B114" s="43" t="n">
        <f aca="false">Расходы!B132/Расходы!B18</f>
        <v>0.0009386994107788</v>
      </c>
      <c r="C114" s="43" t="n">
        <f aca="false">Расходы!C132/Расходы!C18</f>
        <v>0.00104949191349066</v>
      </c>
      <c r="D114" s="43" t="n">
        <f aca="false">Расходы!D132/Расходы!D18</f>
        <v>0.00101607101418275</v>
      </c>
      <c r="E114" s="43" t="n">
        <f aca="false">Расходы!E132/Расходы!E18</f>
        <v>0.000946953846416161</v>
      </c>
    </row>
    <row r="115" customFormat="false" ht="12.75" hidden="false" customHeight="false" outlineLevel="0" collapsed="false">
      <c r="A115" s="42" t="s">
        <v>22</v>
      </c>
      <c r="B115" s="43" t="n">
        <f aca="false">Расходы!B133/Расходы!B19</f>
        <v>0.0027169576560614</v>
      </c>
      <c r="C115" s="43" t="n">
        <f aca="false">Расходы!C133/Расходы!C19</f>
        <v>0.00367089915554447</v>
      </c>
      <c r="D115" s="43" t="n">
        <f aca="false">Расходы!D133/Расходы!D19</f>
        <v>0.00319088534881492</v>
      </c>
      <c r="E115" s="43" t="n">
        <f aca="false">Расходы!E133/Расходы!E19</f>
        <v>0.00268230943054378</v>
      </c>
    </row>
    <row r="118" customFormat="false" ht="40.5" hidden="false" customHeight="true" outlineLevel="0" collapsed="false">
      <c r="A118" s="39" t="s">
        <v>2</v>
      </c>
      <c r="B118" s="4" t="s">
        <v>55</v>
      </c>
      <c r="C118" s="4"/>
      <c r="D118" s="4"/>
      <c r="E118" s="4"/>
    </row>
    <row r="119" customFormat="false" ht="12.75" hidden="false" customHeight="false" outlineLevel="0" collapsed="false">
      <c r="A119" s="39"/>
      <c r="B119" s="3" t="s">
        <v>4</v>
      </c>
      <c r="C119" s="3" t="s">
        <v>5</v>
      </c>
      <c r="D119" s="3" t="s">
        <v>6</v>
      </c>
      <c r="E119" s="3" t="s">
        <v>7</v>
      </c>
    </row>
    <row r="120" customFormat="false" ht="12.75" hidden="false" customHeight="false" outlineLevel="0" collapsed="false">
      <c r="A120" s="40" t="s">
        <v>8</v>
      </c>
      <c r="B120" s="41" t="n">
        <f aca="false">Расходы!B138/Расходы!B5</f>
        <v>0.0756806281954955</v>
      </c>
      <c r="C120" s="41" t="n">
        <f aca="false">Расходы!C138/Расходы!C5</f>
        <v>0.0814045867959124</v>
      </c>
      <c r="D120" s="41" t="n">
        <f aca="false">Расходы!D138/Расходы!D5</f>
        <v>0.093827535087725</v>
      </c>
      <c r="E120" s="41" t="n">
        <f aca="false">Расходы!E138/Расходы!E5</f>
        <v>0.110356371349574</v>
      </c>
    </row>
    <row r="121" customFormat="false" ht="12.75" hidden="false" customHeight="false" outlineLevel="0" collapsed="false">
      <c r="A121" s="42" t="s">
        <v>9</v>
      </c>
      <c r="B121" s="43" t="n">
        <f aca="false">Расходы!B139/Расходы!B6</f>
        <v>0.102470467930882</v>
      </c>
      <c r="C121" s="43" t="n">
        <f aca="false">Расходы!C139/Расходы!C6</f>
        <v>0.109130517667213</v>
      </c>
      <c r="D121" s="43" t="n">
        <f aca="false">Расходы!D139/Расходы!D6</f>
        <v>0.1028250836149</v>
      </c>
      <c r="E121" s="43" t="n">
        <f aca="false">Расходы!E139/Расходы!E6</f>
        <v>0.116149121104339</v>
      </c>
    </row>
    <row r="122" customFormat="false" ht="12.75" hidden="false" customHeight="false" outlineLevel="0" collapsed="false">
      <c r="A122" s="42" t="s">
        <v>10</v>
      </c>
      <c r="B122" s="43" t="n">
        <f aca="false">Расходы!B140/Расходы!B7</f>
        <v>0.0464600118521044</v>
      </c>
      <c r="C122" s="43" t="n">
        <f aca="false">Расходы!C140/Расходы!C7</f>
        <v>0.0653695811916606</v>
      </c>
      <c r="D122" s="43" t="n">
        <f aca="false">Расходы!D140/Расходы!D7</f>
        <v>0.076328885872415</v>
      </c>
      <c r="E122" s="43" t="n">
        <f aca="false">Расходы!E140/Расходы!E7</f>
        <v>0.0982849437648084</v>
      </c>
    </row>
    <row r="123" customFormat="false" ht="12.75" hidden="false" customHeight="false" outlineLevel="0" collapsed="false">
      <c r="A123" s="42" t="s">
        <v>11</v>
      </c>
      <c r="B123" s="43" t="n">
        <f aca="false">Расходы!B141/Расходы!B8</f>
        <v>0.0671507660909339</v>
      </c>
      <c r="C123" s="43" t="n">
        <f aca="false">Расходы!C141/Расходы!C8</f>
        <v>0.0885705878094112</v>
      </c>
      <c r="D123" s="43" t="n">
        <f aca="false">Расходы!D141/Расходы!D8</f>
        <v>0.114582341121377</v>
      </c>
      <c r="E123" s="43" t="n">
        <f aca="false">Расходы!E141/Расходы!E8</f>
        <v>0.140146831344867</v>
      </c>
    </row>
    <row r="124" customFormat="false" ht="12.75" hidden="false" customHeight="false" outlineLevel="0" collapsed="false">
      <c r="A124" s="42" t="s">
        <v>12</v>
      </c>
      <c r="B124" s="43" t="n">
        <f aca="false">Расходы!B142/Расходы!B9</f>
        <v>0.0994093232281206</v>
      </c>
      <c r="C124" s="43" t="n">
        <f aca="false">Расходы!C142/Расходы!C9</f>
        <v>0.0844795519928365</v>
      </c>
      <c r="D124" s="43" t="n">
        <f aca="false">Расходы!D142/Расходы!D9</f>
        <v>0.104704555401095</v>
      </c>
      <c r="E124" s="43" t="n">
        <f aca="false">Расходы!E142/Расходы!E9</f>
        <v>0.109426139449877</v>
      </c>
    </row>
    <row r="125" customFormat="false" ht="12.75" hidden="false" customHeight="false" outlineLevel="0" collapsed="false">
      <c r="A125" s="42" t="s">
        <v>13</v>
      </c>
      <c r="B125" s="43" t="n">
        <f aca="false">Расходы!B143/Расходы!B10</f>
        <v>0.0870026616819563</v>
      </c>
      <c r="C125" s="43" t="n">
        <f aca="false">Расходы!C143/Расходы!C10</f>
        <v>0.091506054673353</v>
      </c>
      <c r="D125" s="43" t="n">
        <f aca="false">Расходы!D143/Расходы!D10</f>
        <v>0.0959838132509874</v>
      </c>
      <c r="E125" s="43" t="n">
        <f aca="false">Расходы!E143/Расходы!E10</f>
        <v>0.117380790388887</v>
      </c>
    </row>
    <row r="126" customFormat="false" ht="12.75" hidden="false" customHeight="false" outlineLevel="0" collapsed="false">
      <c r="A126" s="42" t="s">
        <v>14</v>
      </c>
      <c r="B126" s="43" t="n">
        <f aca="false">Расходы!B144/Расходы!B11</f>
        <v>0.0818348401569181</v>
      </c>
      <c r="C126" s="43" t="n">
        <f aca="false">Расходы!C144/Расходы!C11</f>
        <v>0.10864087621317</v>
      </c>
      <c r="D126" s="43" t="n">
        <f aca="false">Расходы!D144/Расходы!D11</f>
        <v>0.108524556930706</v>
      </c>
      <c r="E126" s="43" t="n">
        <f aca="false">Расходы!E144/Расходы!E11</f>
        <v>0.122447842434965</v>
      </c>
    </row>
    <row r="127" customFormat="false" ht="12.75" hidden="false" customHeight="false" outlineLevel="0" collapsed="false">
      <c r="A127" s="42" t="s">
        <v>15</v>
      </c>
      <c r="B127" s="43" t="n">
        <f aca="false">Расходы!B145/Расходы!B12</f>
        <v>0.0650422364112301</v>
      </c>
      <c r="C127" s="43" t="n">
        <f aca="false">Расходы!C145/Расходы!C12</f>
        <v>0.0624370002526811</v>
      </c>
      <c r="D127" s="43" t="n">
        <f aca="false">Расходы!D145/Расходы!D12</f>
        <v>0.100131651487922</v>
      </c>
      <c r="E127" s="43" t="n">
        <f aca="false">Расходы!E145/Расходы!E12</f>
        <v>0.0967111991725876</v>
      </c>
    </row>
    <row r="128" customFormat="false" ht="12.75" hidden="false" customHeight="false" outlineLevel="0" collapsed="false">
      <c r="A128" s="42" t="s">
        <v>16</v>
      </c>
      <c r="B128" s="43" t="n">
        <f aca="false">Расходы!B146/Расходы!B13</f>
        <v>0.0483755760846466</v>
      </c>
      <c r="C128" s="43" t="n">
        <f aca="false">Расходы!C146/Расходы!C13</f>
        <v>0.0604554985379649</v>
      </c>
      <c r="D128" s="43" t="n">
        <f aca="false">Расходы!D146/Расходы!D13</f>
        <v>0.084944416589881</v>
      </c>
      <c r="E128" s="43" t="n">
        <f aca="false">Расходы!E146/Расходы!E13</f>
        <v>0.0995506241264871</v>
      </c>
    </row>
    <row r="129" customFormat="false" ht="12.75" hidden="false" customHeight="false" outlineLevel="0" collapsed="false">
      <c r="A129" s="42" t="s">
        <v>17</v>
      </c>
      <c r="B129" s="43" t="n">
        <f aca="false">Расходы!B147/Расходы!B14</f>
        <v>0.0994870008627741</v>
      </c>
      <c r="C129" s="43" t="n">
        <f aca="false">Расходы!C147/Расходы!C14</f>
        <v>0.0876593203582182</v>
      </c>
      <c r="D129" s="43" t="n">
        <f aca="false">Расходы!D147/Расходы!D14</f>
        <v>0.0761019271644312</v>
      </c>
      <c r="E129" s="43" t="n">
        <f aca="false">Расходы!E147/Расходы!E14</f>
        <v>0.0967737457305797</v>
      </c>
    </row>
    <row r="130" customFormat="false" ht="12.75" hidden="false" customHeight="false" outlineLevel="0" collapsed="false">
      <c r="A130" s="42" t="s">
        <v>18</v>
      </c>
      <c r="B130" s="43" t="n">
        <f aca="false">Расходы!B148/Расходы!B15</f>
        <v>0.0491202336036377</v>
      </c>
      <c r="C130" s="43" t="n">
        <f aca="false">Расходы!C148/Расходы!C15</f>
        <v>0.0548738459395893</v>
      </c>
      <c r="D130" s="43" t="n">
        <f aca="false">Расходы!D148/Расходы!D15</f>
        <v>0.0675190225752546</v>
      </c>
      <c r="E130" s="43" t="n">
        <f aca="false">Расходы!E148/Расходы!E15</f>
        <v>0.101506397508518</v>
      </c>
    </row>
    <row r="131" customFormat="false" ht="12.75" hidden="false" customHeight="false" outlineLevel="0" collapsed="false">
      <c r="A131" s="42" t="s">
        <v>19</v>
      </c>
      <c r="B131" s="43" t="n">
        <f aca="false">Расходы!B149/Расходы!B16</f>
        <v>0.0754570825353455</v>
      </c>
      <c r="C131" s="43" t="n">
        <f aca="false">Расходы!C149/Расходы!C16</f>
        <v>0.0907390400190744</v>
      </c>
      <c r="D131" s="43" t="n">
        <f aca="false">Расходы!D149/Расходы!D16</f>
        <v>0.106259861589554</v>
      </c>
      <c r="E131" s="43" t="n">
        <f aca="false">Расходы!E149/Расходы!E16</f>
        <v>0.128880935482626</v>
      </c>
    </row>
    <row r="132" customFormat="false" ht="12.75" hidden="false" customHeight="false" outlineLevel="0" collapsed="false">
      <c r="A132" s="42" t="s">
        <v>20</v>
      </c>
      <c r="B132" s="43" t="n">
        <f aca="false">Расходы!B150/Расходы!B17</f>
        <v>0.0365369668627431</v>
      </c>
      <c r="C132" s="43" t="n">
        <f aca="false">Расходы!C150/Расходы!C17</f>
        <v>0.0522065817515369</v>
      </c>
      <c r="D132" s="43" t="n">
        <f aca="false">Расходы!D150/Расходы!D17</f>
        <v>0.0753442677632071</v>
      </c>
      <c r="E132" s="43" t="n">
        <f aca="false">Расходы!E150/Расходы!E17</f>
        <v>0.110786312449291</v>
      </c>
    </row>
    <row r="133" customFormat="false" ht="12.75" hidden="false" customHeight="false" outlineLevel="0" collapsed="false">
      <c r="A133" s="42" t="s">
        <v>21</v>
      </c>
      <c r="B133" s="43" t="n">
        <f aca="false">Расходы!B151/Расходы!B18</f>
        <v>0.0748795800897132</v>
      </c>
      <c r="C133" s="43" t="n">
        <f aca="false">Расходы!C151/Расходы!C18</f>
        <v>0.10614803846654</v>
      </c>
      <c r="D133" s="43" t="n">
        <f aca="false">Расходы!D151/Расходы!D18</f>
        <v>0.110877906209583</v>
      </c>
      <c r="E133" s="43" t="n">
        <f aca="false">Расходы!E151/Расходы!E18</f>
        <v>0.126681838386298</v>
      </c>
    </row>
    <row r="134" customFormat="false" ht="12.75" hidden="false" customHeight="false" outlineLevel="0" collapsed="false">
      <c r="A134" s="42" t="s">
        <v>22</v>
      </c>
      <c r="B134" s="43" t="n">
        <f aca="false">Расходы!B152/Расходы!B19</f>
        <v>0.0632719570302269</v>
      </c>
      <c r="C134" s="43" t="n">
        <f aca="false">Расходы!C152/Расходы!C19</f>
        <v>0.0694537639936793</v>
      </c>
      <c r="D134" s="43" t="n">
        <f aca="false">Расходы!D152/Расходы!D19</f>
        <v>0.0887194769349793</v>
      </c>
      <c r="E134" s="43" t="n">
        <f aca="false">Расходы!E152/Расходы!E19</f>
        <v>0.113291082531585</v>
      </c>
    </row>
    <row r="138" customFormat="false" ht="38.25" hidden="false" customHeight="true" outlineLevel="0" collapsed="false">
      <c r="A138" s="39" t="s">
        <v>2</v>
      </c>
      <c r="B138" s="4" t="s">
        <v>56</v>
      </c>
      <c r="C138" s="4"/>
      <c r="D138" s="4"/>
      <c r="E138" s="4"/>
    </row>
    <row r="139" customFormat="false" ht="12.75" hidden="false" customHeight="false" outlineLevel="0" collapsed="false">
      <c r="A139" s="39"/>
      <c r="B139" s="3" t="s">
        <v>4</v>
      </c>
      <c r="C139" s="3" t="s">
        <v>5</v>
      </c>
      <c r="D139" s="3" t="s">
        <v>6</v>
      </c>
      <c r="E139" s="3" t="s">
        <v>7</v>
      </c>
    </row>
    <row r="140" customFormat="false" ht="12.75" hidden="false" customHeight="false" outlineLevel="0" collapsed="false">
      <c r="A140" s="40" t="s">
        <v>8</v>
      </c>
      <c r="B140" s="41" t="n">
        <f aca="false">Расходы!B157/Расходы!B5</f>
        <v>0.0278298153437191</v>
      </c>
      <c r="C140" s="41" t="n">
        <f aca="false">Расходы!C157/Расходы!C5</f>
        <v>0.025405713020114</v>
      </c>
      <c r="D140" s="41" t="n">
        <f aca="false">Расходы!D157/Расходы!D5</f>
        <v>0.025421065791137</v>
      </c>
      <c r="E140" s="41" t="n">
        <f aca="false">Расходы!E157/Расходы!E5</f>
        <v>0.0249929607692219</v>
      </c>
    </row>
    <row r="141" customFormat="false" ht="12.75" hidden="false" customHeight="false" outlineLevel="0" collapsed="false">
      <c r="A141" s="42" t="s">
        <v>9</v>
      </c>
      <c r="B141" s="43" t="n">
        <f aca="false">Расходы!B158/Расходы!B6</f>
        <v>0.0180449025545955</v>
      </c>
      <c r="C141" s="43" t="n">
        <f aca="false">Расходы!C158/Расходы!C6</f>
        <v>0.0149944920183116</v>
      </c>
      <c r="D141" s="43" t="n">
        <f aca="false">Расходы!D158/Расходы!D6</f>
        <v>0.0154928804519808</v>
      </c>
      <c r="E141" s="43" t="n">
        <f aca="false">Расходы!E158/Расходы!E6</f>
        <v>0.0176040991431915</v>
      </c>
    </row>
    <row r="142" customFormat="false" ht="12.75" hidden="false" customHeight="false" outlineLevel="0" collapsed="false">
      <c r="A142" s="42" t="s">
        <v>10</v>
      </c>
      <c r="B142" s="43" t="n">
        <f aca="false">Расходы!B159/Расходы!B7</f>
        <v>0.00923621446327459</v>
      </c>
      <c r="C142" s="43" t="n">
        <f aca="false">Расходы!C159/Расходы!C7</f>
        <v>0.0108468942275633</v>
      </c>
      <c r="D142" s="43" t="n">
        <f aca="false">Расходы!D159/Расходы!D7</f>
        <v>0.0117017608707075</v>
      </c>
      <c r="E142" s="43" t="n">
        <f aca="false">Расходы!E159/Расходы!E7</f>
        <v>0.0113825012329813</v>
      </c>
    </row>
    <row r="143" customFormat="false" ht="12.75" hidden="false" customHeight="false" outlineLevel="0" collapsed="false">
      <c r="A143" s="42" t="s">
        <v>11</v>
      </c>
      <c r="B143" s="43" t="n">
        <f aca="false">Расходы!B160/Расходы!B8</f>
        <v>0.0342741462641597</v>
      </c>
      <c r="C143" s="43" t="n">
        <f aca="false">Расходы!C160/Расходы!C8</f>
        <v>0.0283361518286493</v>
      </c>
      <c r="D143" s="43" t="n">
        <f aca="false">Расходы!D160/Расходы!D8</f>
        <v>0.0373486696248136</v>
      </c>
      <c r="E143" s="43" t="n">
        <f aca="false">Расходы!E160/Расходы!E8</f>
        <v>0.042497795516262</v>
      </c>
    </row>
    <row r="144" customFormat="false" ht="12.75" hidden="false" customHeight="false" outlineLevel="0" collapsed="false">
      <c r="A144" s="42" t="s">
        <v>12</v>
      </c>
      <c r="B144" s="43" t="n">
        <f aca="false">Расходы!B161/Расходы!B9</f>
        <v>0.0338035417777001</v>
      </c>
      <c r="C144" s="43" t="n">
        <f aca="false">Расходы!C161/Расходы!C9</f>
        <v>0.0325123451922085</v>
      </c>
      <c r="D144" s="43" t="n">
        <f aca="false">Расходы!D161/Расходы!D9</f>
        <v>0.0303353789068494</v>
      </c>
      <c r="E144" s="43" t="n">
        <f aca="false">Расходы!E161/Расходы!E9</f>
        <v>0.0289732654875677</v>
      </c>
    </row>
    <row r="145" customFormat="false" ht="12.75" hidden="false" customHeight="false" outlineLevel="0" collapsed="false">
      <c r="A145" s="42" t="s">
        <v>13</v>
      </c>
      <c r="B145" s="43" t="n">
        <f aca="false">Расходы!B162/Расходы!B10</f>
        <v>0.0150101343048421</v>
      </c>
      <c r="C145" s="43" t="n">
        <f aca="false">Расходы!C162/Расходы!C10</f>
        <v>0.0169052449591439</v>
      </c>
      <c r="D145" s="43" t="n">
        <f aca="false">Расходы!D162/Расходы!D10</f>
        <v>0.0174028047565266</v>
      </c>
      <c r="E145" s="43" t="n">
        <f aca="false">Расходы!E162/Расходы!E10</f>
        <v>0.0189625296773397</v>
      </c>
    </row>
    <row r="146" customFormat="false" ht="12.75" hidden="false" customHeight="false" outlineLevel="0" collapsed="false">
      <c r="A146" s="42" t="s">
        <v>14</v>
      </c>
      <c r="B146" s="43" t="n">
        <f aca="false">Расходы!B163/Расходы!B11</f>
        <v>0.0292416736515966</v>
      </c>
      <c r="C146" s="43" t="n">
        <f aca="false">Расходы!C163/Расходы!C11</f>
        <v>0.0216404846331434</v>
      </c>
      <c r="D146" s="43" t="n">
        <f aca="false">Расходы!D163/Расходы!D11</f>
        <v>0.0203890189013926</v>
      </c>
      <c r="E146" s="43" t="n">
        <f aca="false">Расходы!E163/Расходы!E11</f>
        <v>0.0206715101774806</v>
      </c>
    </row>
    <row r="147" customFormat="false" ht="12.75" hidden="false" customHeight="false" outlineLevel="0" collapsed="false">
      <c r="A147" s="42" t="s">
        <v>15</v>
      </c>
      <c r="B147" s="43" t="n">
        <f aca="false">Расходы!B164/Расходы!B12</f>
        <v>0.0260681890257239</v>
      </c>
      <c r="C147" s="43" t="n">
        <f aca="false">Расходы!C164/Расходы!C12</f>
        <v>0.0241357550487451</v>
      </c>
      <c r="D147" s="43" t="n">
        <f aca="false">Расходы!D164/Расходы!D12</f>
        <v>0.0329321985652734</v>
      </c>
      <c r="E147" s="43" t="n">
        <f aca="false">Расходы!E164/Расходы!E12</f>
        <v>0.0224472556098014</v>
      </c>
    </row>
    <row r="148" customFormat="false" ht="12.75" hidden="false" customHeight="false" outlineLevel="0" collapsed="false">
      <c r="A148" s="42" t="s">
        <v>16</v>
      </c>
      <c r="B148" s="43" t="n">
        <f aca="false">Расходы!B165/Расходы!B13</f>
        <v>0.0132928527475006</v>
      </c>
      <c r="C148" s="43" t="n">
        <f aca="false">Расходы!C165/Расходы!C13</f>
        <v>0.0140418023680255</v>
      </c>
      <c r="D148" s="43" t="n">
        <f aca="false">Расходы!D165/Расходы!D13</f>
        <v>0.0133762747230802</v>
      </c>
      <c r="E148" s="43" t="n">
        <f aca="false">Расходы!E165/Расходы!E13</f>
        <v>0.0139015279738788</v>
      </c>
    </row>
    <row r="149" customFormat="false" ht="12.75" hidden="false" customHeight="false" outlineLevel="0" collapsed="false">
      <c r="A149" s="42" t="s">
        <v>17</v>
      </c>
      <c r="B149" s="43" t="n">
        <f aca="false">Расходы!B166/Расходы!B14</f>
        <v>0.0355361128767678</v>
      </c>
      <c r="C149" s="43" t="n">
        <f aca="false">Расходы!C166/Расходы!C14</f>
        <v>0.0330085566915364</v>
      </c>
      <c r="D149" s="43" t="n">
        <f aca="false">Расходы!D166/Расходы!D14</f>
        <v>0.0406995268859704</v>
      </c>
      <c r="E149" s="43" t="n">
        <f aca="false">Расходы!E166/Расходы!E14</f>
        <v>0.0311472331554804</v>
      </c>
    </row>
    <row r="150" customFormat="false" ht="12.75" hidden="false" customHeight="false" outlineLevel="0" collapsed="false">
      <c r="A150" s="42" t="s">
        <v>18</v>
      </c>
      <c r="B150" s="43" t="n">
        <f aca="false">Расходы!B167/Расходы!B15</f>
        <v>0.0228489784590347</v>
      </c>
      <c r="C150" s="43" t="n">
        <f aca="false">Расходы!C167/Расходы!C15</f>
        <v>0.0185843356660758</v>
      </c>
      <c r="D150" s="43" t="n">
        <f aca="false">Расходы!D167/Расходы!D15</f>
        <v>0.0166727508701661</v>
      </c>
      <c r="E150" s="43" t="n">
        <f aca="false">Расходы!E167/Расходы!E15</f>
        <v>0.0158825705542677</v>
      </c>
    </row>
    <row r="151" customFormat="false" ht="12.75" hidden="false" customHeight="false" outlineLevel="0" collapsed="false">
      <c r="A151" s="42" t="s">
        <v>19</v>
      </c>
      <c r="B151" s="43" t="n">
        <f aca="false">Расходы!B168/Расходы!B16</f>
        <v>0.0229594320199329</v>
      </c>
      <c r="C151" s="43" t="n">
        <f aca="false">Расходы!C168/Расходы!C16</f>
        <v>0.0196198225965912</v>
      </c>
      <c r="D151" s="43" t="n">
        <f aca="false">Расходы!D168/Расходы!D16</f>
        <v>0.0194600800357997</v>
      </c>
      <c r="E151" s="43" t="n">
        <f aca="false">Расходы!E168/Расходы!E16</f>
        <v>0.0190223214379465</v>
      </c>
    </row>
    <row r="152" customFormat="false" ht="12.75" hidden="false" customHeight="false" outlineLevel="0" collapsed="false">
      <c r="A152" s="42" t="s">
        <v>20</v>
      </c>
      <c r="B152" s="43" t="n">
        <f aca="false">Расходы!B169/Расходы!B17</f>
        <v>0.044604239028938</v>
      </c>
      <c r="C152" s="43" t="n">
        <f aca="false">Расходы!C169/Расходы!C17</f>
        <v>0.0397156171776662</v>
      </c>
      <c r="D152" s="43" t="n">
        <f aca="false">Расходы!D169/Расходы!D17</f>
        <v>0.024611580387926</v>
      </c>
      <c r="E152" s="43" t="n">
        <f aca="false">Расходы!E169/Расходы!E17</f>
        <v>0.038527428701598</v>
      </c>
    </row>
    <row r="153" customFormat="false" ht="12.75" hidden="false" customHeight="false" outlineLevel="0" collapsed="false">
      <c r="A153" s="42" t="s">
        <v>21</v>
      </c>
      <c r="B153" s="43" t="n">
        <f aca="false">Расходы!B170/Расходы!B18</f>
        <v>0.0209343879484705</v>
      </c>
      <c r="C153" s="43" t="n">
        <f aca="false">Расходы!C170/Расходы!C18</f>
        <v>0.0195316147411591</v>
      </c>
      <c r="D153" s="43" t="n">
        <f aca="false">Расходы!D170/Расходы!D18</f>
        <v>0.0199823074795814</v>
      </c>
      <c r="E153" s="43" t="n">
        <f aca="false">Расходы!E170/Расходы!E18</f>
        <v>0.0187665850978401</v>
      </c>
    </row>
    <row r="154" customFormat="false" ht="12.75" hidden="false" customHeight="false" outlineLevel="0" collapsed="false">
      <c r="A154" s="42" t="s">
        <v>22</v>
      </c>
      <c r="B154" s="43" t="n">
        <f aca="false">Расходы!B171/Расходы!B19</f>
        <v>0.0202957524904158</v>
      </c>
      <c r="C154" s="43" t="n">
        <f aca="false">Расходы!C171/Расходы!C19</f>
        <v>0.0246155351799291</v>
      </c>
      <c r="D154" s="43" t="n">
        <f aca="false">Расходы!D171/Расходы!D19</f>
        <v>0.0269646608609848</v>
      </c>
      <c r="E154" s="43" t="n">
        <f aca="false">Расходы!E171/Расходы!E19</f>
        <v>0.0274208198971423</v>
      </c>
    </row>
    <row r="157" customFormat="false" ht="42" hidden="false" customHeight="true" outlineLevel="0" collapsed="false">
      <c r="A157" s="39" t="s">
        <v>2</v>
      </c>
      <c r="B157" s="4" t="s">
        <v>57</v>
      </c>
      <c r="C157" s="4"/>
      <c r="D157" s="4"/>
      <c r="E157" s="4"/>
    </row>
    <row r="158" customFormat="false" ht="12.75" hidden="false" customHeight="false" outlineLevel="0" collapsed="false">
      <c r="A158" s="39"/>
      <c r="B158" s="3" t="s">
        <v>4</v>
      </c>
      <c r="C158" s="3" t="s">
        <v>5</v>
      </c>
      <c r="D158" s="3" t="s">
        <v>6</v>
      </c>
      <c r="E158" s="3" t="s">
        <v>7</v>
      </c>
    </row>
    <row r="159" customFormat="false" ht="12.75" hidden="false" customHeight="false" outlineLevel="0" collapsed="false">
      <c r="A159" s="40" t="s">
        <v>8</v>
      </c>
      <c r="B159" s="41" t="n">
        <f aca="false">Расходы!B176/Расходы!B5</f>
        <v>0.291657777788819</v>
      </c>
      <c r="C159" s="41" t="n">
        <f aca="false">Расходы!C176/Расходы!C5</f>
        <v>0.251774707224701</v>
      </c>
      <c r="D159" s="41" t="n">
        <f aca="false">Расходы!D176/Расходы!D5</f>
        <v>0.242618104084655</v>
      </c>
      <c r="E159" s="41" t="n">
        <f aca="false">Расходы!E176/Расходы!E5</f>
        <v>0.209628534911241</v>
      </c>
    </row>
    <row r="160" customFormat="false" ht="12.75" hidden="false" customHeight="false" outlineLevel="0" collapsed="false">
      <c r="A160" s="42" t="s">
        <v>9</v>
      </c>
      <c r="B160" s="43" t="n">
        <f aca="false">Расходы!B177/Расходы!B6</f>
        <v>0.308809150367584</v>
      </c>
      <c r="C160" s="43" t="n">
        <f aca="false">Расходы!C177/Расходы!C6</f>
        <v>0.259643816132972</v>
      </c>
      <c r="D160" s="43" t="n">
        <f aca="false">Расходы!D177/Расходы!D6</f>
        <v>0.251951133263658</v>
      </c>
      <c r="E160" s="43" t="n">
        <f aca="false">Расходы!E177/Расходы!E6</f>
        <v>0.217233215038226</v>
      </c>
    </row>
    <row r="161" customFormat="false" ht="12.75" hidden="false" customHeight="false" outlineLevel="0" collapsed="false">
      <c r="A161" s="42" t="s">
        <v>10</v>
      </c>
      <c r="B161" s="43" t="n">
        <f aca="false">Расходы!B178/Расходы!B7</f>
        <v>0.27879032677262</v>
      </c>
      <c r="C161" s="43" t="n">
        <f aca="false">Расходы!C178/Расходы!C7</f>
        <v>0.247720097491476</v>
      </c>
      <c r="D161" s="43" t="n">
        <f aca="false">Расходы!D178/Расходы!D7</f>
        <v>0.233397371777489</v>
      </c>
      <c r="E161" s="43" t="n">
        <f aca="false">Расходы!E178/Расходы!E7</f>
        <v>0.218923515828218</v>
      </c>
    </row>
    <row r="162" customFormat="false" ht="12.75" hidden="false" customHeight="false" outlineLevel="0" collapsed="false">
      <c r="A162" s="42" t="s">
        <v>11</v>
      </c>
      <c r="B162" s="43" t="n">
        <f aca="false">Расходы!B179/Расходы!B8</f>
        <v>0.297969873443223</v>
      </c>
      <c r="C162" s="43" t="n">
        <f aca="false">Расходы!C179/Расходы!C8</f>
        <v>0.245351698835999</v>
      </c>
      <c r="D162" s="43" t="n">
        <f aca="false">Расходы!D179/Расходы!D8</f>
        <v>0.216611443887707</v>
      </c>
      <c r="E162" s="43" t="n">
        <f aca="false">Расходы!E179/Расходы!E8</f>
        <v>0.197227267661009</v>
      </c>
    </row>
    <row r="163" customFormat="false" ht="12.75" hidden="false" customHeight="false" outlineLevel="0" collapsed="false">
      <c r="A163" s="42" t="s">
        <v>12</v>
      </c>
      <c r="B163" s="43" t="n">
        <f aca="false">Расходы!B180/Расходы!B9</f>
        <v>0.211288125560542</v>
      </c>
      <c r="C163" s="43" t="n">
        <f aca="false">Расходы!C180/Расходы!C9</f>
        <v>0.161961131661375</v>
      </c>
      <c r="D163" s="43" t="n">
        <f aca="false">Расходы!D180/Расходы!D9</f>
        <v>0.163500280493177</v>
      </c>
      <c r="E163" s="43" t="n">
        <f aca="false">Расходы!E180/Расходы!E9</f>
        <v>0.128181155565752</v>
      </c>
    </row>
    <row r="164" customFormat="false" ht="12.75" hidden="false" customHeight="false" outlineLevel="0" collapsed="false">
      <c r="A164" s="42" t="s">
        <v>13</v>
      </c>
      <c r="B164" s="43" t="n">
        <f aca="false">Расходы!B181/Расходы!B10</f>
        <v>0.282360763176509</v>
      </c>
      <c r="C164" s="43" t="n">
        <f aca="false">Расходы!C181/Расходы!C10</f>
        <v>0.246286629721721</v>
      </c>
      <c r="D164" s="43" t="n">
        <f aca="false">Расходы!D181/Расходы!D10</f>
        <v>0.248941165787012</v>
      </c>
      <c r="E164" s="43" t="n">
        <f aca="false">Расходы!E181/Расходы!E10</f>
        <v>0.223185000920946</v>
      </c>
    </row>
    <row r="165" customFormat="false" ht="12.75" hidden="false" customHeight="false" outlineLevel="0" collapsed="false">
      <c r="A165" s="42" t="s">
        <v>14</v>
      </c>
      <c r="B165" s="43" t="n">
        <f aca="false">Расходы!B182/Расходы!B11</f>
        <v>0.327164328679631</v>
      </c>
      <c r="C165" s="43" t="n">
        <f aca="false">Расходы!C182/Расходы!C11</f>
        <v>0.28605459087807</v>
      </c>
      <c r="D165" s="43" t="n">
        <f aca="false">Расходы!D182/Расходы!D11</f>
        <v>0.269156835203391</v>
      </c>
      <c r="E165" s="43" t="n">
        <f aca="false">Расходы!E182/Расходы!E11</f>
        <v>0.230692869546471</v>
      </c>
    </row>
    <row r="166" customFormat="false" ht="12.75" hidden="false" customHeight="false" outlineLevel="0" collapsed="false">
      <c r="A166" s="42" t="s">
        <v>15</v>
      </c>
      <c r="B166" s="43" t="n">
        <f aca="false">Расходы!B183/Расходы!B12</f>
        <v>0.288993085952225</v>
      </c>
      <c r="C166" s="43" t="n">
        <f aca="false">Расходы!C183/Расходы!C12</f>
        <v>0.263762176109787</v>
      </c>
      <c r="D166" s="43" t="n">
        <f aca="false">Расходы!D183/Расходы!D12</f>
        <v>0.242913575259592</v>
      </c>
      <c r="E166" s="43" t="n">
        <f aca="false">Расходы!E183/Расходы!E12</f>
        <v>0.216244473536404</v>
      </c>
    </row>
    <row r="167" customFormat="false" ht="12.75" hidden="false" customHeight="false" outlineLevel="0" collapsed="false">
      <c r="A167" s="42" t="s">
        <v>16</v>
      </c>
      <c r="B167" s="43" t="n">
        <f aca="false">Расходы!B184/Расходы!B13</f>
        <v>0.342761387015492</v>
      </c>
      <c r="C167" s="43" t="n">
        <f aca="false">Расходы!C184/Расходы!C13</f>
        <v>0.31458625630669</v>
      </c>
      <c r="D167" s="43" t="n">
        <f aca="false">Расходы!D184/Расходы!D13</f>
        <v>0.291071962895058</v>
      </c>
      <c r="E167" s="43" t="n">
        <f aca="false">Расходы!E184/Расходы!E13</f>
        <v>0.25995478129959</v>
      </c>
    </row>
    <row r="168" customFormat="false" ht="12.75" hidden="false" customHeight="false" outlineLevel="0" collapsed="false">
      <c r="A168" s="42" t="s">
        <v>17</v>
      </c>
      <c r="B168" s="43" t="n">
        <f aca="false">Расходы!B185/Расходы!B14</f>
        <v>0.291758110318394</v>
      </c>
      <c r="C168" s="43" t="n">
        <f aca="false">Расходы!C185/Расходы!C14</f>
        <v>0.261393622340853</v>
      </c>
      <c r="D168" s="43" t="n">
        <f aca="false">Расходы!D185/Расходы!D14</f>
        <v>0.237614464516266</v>
      </c>
      <c r="E168" s="43" t="n">
        <f aca="false">Расходы!E185/Расходы!E14</f>
        <v>0.213005196121972</v>
      </c>
    </row>
    <row r="169" customFormat="false" ht="12.75" hidden="false" customHeight="false" outlineLevel="0" collapsed="false">
      <c r="A169" s="42" t="s">
        <v>18</v>
      </c>
      <c r="B169" s="43" t="n">
        <f aca="false">Расходы!B186/Расходы!B15</f>
        <v>0.353351391742163</v>
      </c>
      <c r="C169" s="43" t="n">
        <f aca="false">Расходы!C186/Расходы!C15</f>
        <v>0.313359789152185</v>
      </c>
      <c r="D169" s="43" t="n">
        <f aca="false">Расходы!D186/Расходы!D15</f>
        <v>0.296284313337787</v>
      </c>
      <c r="E169" s="43" t="n">
        <f aca="false">Расходы!E186/Расходы!E15</f>
        <v>0.252633673056511</v>
      </c>
    </row>
    <row r="170" customFormat="false" ht="12.75" hidden="false" customHeight="false" outlineLevel="0" collapsed="false">
      <c r="A170" s="42" t="s">
        <v>19</v>
      </c>
      <c r="B170" s="43" t="n">
        <f aca="false">Расходы!B187/Расходы!B16</f>
        <v>0.31722223827249</v>
      </c>
      <c r="C170" s="43" t="n">
        <f aca="false">Расходы!C187/Расходы!C16</f>
        <v>0.27774684118123</v>
      </c>
      <c r="D170" s="43" t="n">
        <f aca="false">Расходы!D187/Расходы!D16</f>
        <v>0.25736427107571</v>
      </c>
      <c r="E170" s="43" t="n">
        <f aca="false">Расходы!E187/Расходы!E16</f>
        <v>0.224718753972639</v>
      </c>
    </row>
    <row r="171" customFormat="false" ht="12.75" hidden="false" customHeight="false" outlineLevel="0" collapsed="false">
      <c r="A171" s="42" t="s">
        <v>20</v>
      </c>
      <c r="B171" s="43" t="n">
        <f aca="false">Расходы!B188/Расходы!B17</f>
        <v>0.246895047277339</v>
      </c>
      <c r="C171" s="43" t="n">
        <f aca="false">Расходы!C188/Расходы!C17</f>
        <v>0.236961162214651</v>
      </c>
      <c r="D171" s="43" t="n">
        <f aca="false">Расходы!D188/Расходы!D17</f>
        <v>0.251291640691177</v>
      </c>
      <c r="E171" s="43" t="n">
        <f aca="false">Расходы!E188/Расходы!E17</f>
        <v>0.214471432168226</v>
      </c>
    </row>
    <row r="172" customFormat="false" ht="12.75" hidden="false" customHeight="false" outlineLevel="0" collapsed="false">
      <c r="A172" s="42" t="s">
        <v>21</v>
      </c>
      <c r="B172" s="43" t="n">
        <f aca="false">Расходы!B189/Расходы!B18</f>
        <v>0.403079764336264</v>
      </c>
      <c r="C172" s="43" t="n">
        <f aca="false">Расходы!C189/Расходы!C18</f>
        <v>0.313400086108484</v>
      </c>
      <c r="D172" s="43" t="n">
        <f aca="false">Расходы!D189/Расходы!D18</f>
        <v>0.291141366467384</v>
      </c>
      <c r="E172" s="43" t="n">
        <f aca="false">Расходы!E189/Расходы!E18</f>
        <v>0.258010558698208</v>
      </c>
    </row>
    <row r="173" customFormat="false" ht="12.75" hidden="false" customHeight="false" outlineLevel="0" collapsed="false">
      <c r="A173" s="42" t="s">
        <v>22</v>
      </c>
      <c r="B173" s="43" t="n">
        <f aca="false">Расходы!B190/Расходы!B19</f>
        <v>0.324796975668035</v>
      </c>
      <c r="C173" s="43" t="n">
        <f aca="false">Расходы!C190/Расходы!C19</f>
        <v>0.285966339846128</v>
      </c>
      <c r="D173" s="43" t="n">
        <f aca="false">Расходы!D190/Расходы!D19</f>
        <v>0.269363594844004</v>
      </c>
      <c r="E173" s="43" t="n">
        <f aca="false">Расходы!E190/Расходы!E19</f>
        <v>0.24156563639292</v>
      </c>
    </row>
    <row r="176" customFormat="false" ht="57.75" hidden="false" customHeight="true" outlineLevel="0" collapsed="false">
      <c r="A176" s="39" t="s">
        <v>2</v>
      </c>
      <c r="B176" s="4" t="s">
        <v>58</v>
      </c>
      <c r="C176" s="4"/>
      <c r="D176" s="4"/>
      <c r="E176" s="4"/>
    </row>
    <row r="177" customFormat="false" ht="12.75" hidden="false" customHeight="false" outlineLevel="0" collapsed="false">
      <c r="A177" s="39"/>
      <c r="B177" s="3" t="s">
        <v>4</v>
      </c>
      <c r="C177" s="3" t="s">
        <v>5</v>
      </c>
      <c r="D177" s="3" t="s">
        <v>6</v>
      </c>
      <c r="E177" s="3" t="s">
        <v>7</v>
      </c>
    </row>
    <row r="178" customFormat="false" ht="12.75" hidden="false" customHeight="false" outlineLevel="0" collapsed="false">
      <c r="A178" s="40" t="s">
        <v>8</v>
      </c>
      <c r="B178" s="41" t="n">
        <f aca="false">Расходы!B195/Расходы!B5</f>
        <v>0.0125785302831476</v>
      </c>
      <c r="C178" s="41" t="n">
        <f aca="false">Расходы!C195/Расходы!C5</f>
        <v>0.0102049452432751</v>
      </c>
      <c r="D178" s="41" t="n">
        <f aca="false">Расходы!D195/Расходы!D5</f>
        <v>0.00942578211884989</v>
      </c>
      <c r="E178" s="41" t="n">
        <f aca="false">Расходы!E195/Расходы!E5</f>
        <v>0.00788852051281851</v>
      </c>
    </row>
    <row r="179" customFormat="false" ht="12.75" hidden="false" customHeight="false" outlineLevel="0" collapsed="false">
      <c r="A179" s="42" t="s">
        <v>9</v>
      </c>
      <c r="B179" s="43" t="n">
        <f aca="false">Расходы!B196/Расходы!B6</f>
        <v>0.00353226577480599</v>
      </c>
      <c r="C179" s="43" t="n">
        <f aca="false">Расходы!C196/Расходы!C6</f>
        <v>0.00305609490359819</v>
      </c>
      <c r="D179" s="43" t="n">
        <f aca="false">Расходы!D196/Расходы!D6</f>
        <v>0.00306336448622211</v>
      </c>
      <c r="E179" s="43" t="n">
        <f aca="false">Расходы!E196/Расходы!E6</f>
        <v>0.00351765430550558</v>
      </c>
    </row>
    <row r="180" customFormat="false" ht="12.75" hidden="false" customHeight="false" outlineLevel="0" collapsed="false">
      <c r="A180" s="42" t="s">
        <v>10</v>
      </c>
      <c r="B180" s="43" t="n">
        <f aca="false">Расходы!B197/Расходы!B7</f>
        <v>0.0124596329340075</v>
      </c>
      <c r="C180" s="43" t="n">
        <f aca="false">Расходы!C197/Расходы!C7</f>
        <v>0.0104170183234282</v>
      </c>
      <c r="D180" s="43" t="n">
        <f aca="false">Расходы!D197/Расходы!D7</f>
        <v>0.00977332850178941</v>
      </c>
      <c r="E180" s="43" t="n">
        <f aca="false">Расходы!E197/Расходы!E7</f>
        <v>0.00917831717084403</v>
      </c>
    </row>
    <row r="181" customFormat="false" ht="12.75" hidden="false" customHeight="false" outlineLevel="0" collapsed="false">
      <c r="A181" s="42" t="s">
        <v>11</v>
      </c>
      <c r="B181" s="43" t="n">
        <f aca="false">Расходы!B198/Расходы!B8</f>
        <v>0.0484642036340602</v>
      </c>
      <c r="C181" s="43" t="n">
        <f aca="false">Расходы!C198/Расходы!C8</f>
        <v>0.0378964834583929</v>
      </c>
      <c r="D181" s="43" t="n">
        <f aca="false">Расходы!D198/Расходы!D8</f>
        <v>0.0293219418020417</v>
      </c>
      <c r="E181" s="43" t="n">
        <f aca="false">Расходы!E198/Расходы!E8</f>
        <v>0.0224463224495096</v>
      </c>
    </row>
    <row r="182" customFormat="false" ht="12.75" hidden="false" customHeight="false" outlineLevel="0" collapsed="false">
      <c r="A182" s="42" t="s">
        <v>12</v>
      </c>
      <c r="B182" s="43" t="n">
        <f aca="false">Расходы!B199/Расходы!B9</f>
        <v>0.000533403480615097</v>
      </c>
      <c r="C182" s="43" t="n">
        <f aca="false">Расходы!C199/Расходы!C9</f>
        <v>0.00031307887061069</v>
      </c>
      <c r="D182" s="43" t="n">
        <f aca="false">Расходы!D199/Расходы!D9</f>
        <v>0.000253342139353675</v>
      </c>
      <c r="E182" s="43" t="n">
        <f aca="false">Расходы!E199/Расходы!E9</f>
        <v>0.000377224658913518</v>
      </c>
    </row>
    <row r="183" customFormat="false" ht="12.75" hidden="false" customHeight="false" outlineLevel="0" collapsed="false">
      <c r="A183" s="42" t="s">
        <v>13</v>
      </c>
      <c r="B183" s="43" t="n">
        <f aca="false">Расходы!B200/Расходы!B10</f>
        <v>0.0317782130710486</v>
      </c>
      <c r="C183" s="43" t="n">
        <f aca="false">Расходы!C200/Расходы!C10</f>
        <v>0.0261096189359875</v>
      </c>
      <c r="D183" s="43" t="n">
        <f aca="false">Расходы!D200/Расходы!D10</f>
        <v>0.0231122385622471</v>
      </c>
      <c r="E183" s="43" t="n">
        <f aca="false">Расходы!E200/Расходы!E10</f>
        <v>0.017774865818767</v>
      </c>
    </row>
    <row r="184" customFormat="false" ht="12.75" hidden="false" customHeight="false" outlineLevel="0" collapsed="false">
      <c r="A184" s="42" t="s">
        <v>14</v>
      </c>
      <c r="B184" s="43" t="n">
        <f aca="false">Расходы!B201/Расходы!B11</f>
        <v>0.00109848029824586</v>
      </c>
      <c r="C184" s="43" t="n">
        <f aca="false">Расходы!C201/Расходы!C11</f>
        <v>0.000785134290036441</v>
      </c>
      <c r="D184" s="43" t="n">
        <f aca="false">Расходы!D201/Расходы!D11</f>
        <v>0.000727700715166323</v>
      </c>
      <c r="E184" s="43" t="n">
        <f aca="false">Расходы!E201/Расходы!E11</f>
        <v>0.000739675386408674</v>
      </c>
    </row>
    <row r="185" customFormat="false" ht="12.75" hidden="false" customHeight="false" outlineLevel="0" collapsed="false">
      <c r="A185" s="42" t="s">
        <v>15</v>
      </c>
      <c r="B185" s="43" t="n">
        <f aca="false">Расходы!B202/Расходы!B12</f>
        <v>0.00466574147700985</v>
      </c>
      <c r="C185" s="43" t="n">
        <f aca="false">Расходы!C202/Расходы!C12</f>
        <v>0.00243154343416602</v>
      </c>
      <c r="D185" s="43" t="n">
        <f aca="false">Расходы!D202/Расходы!D12</f>
        <v>0.0169140134857706</v>
      </c>
      <c r="E185" s="43" t="n">
        <f aca="false">Расходы!E202/Расходы!E12</f>
        <v>0.00102472627971697</v>
      </c>
    </row>
    <row r="186" customFormat="false" ht="12.75" hidden="false" customHeight="false" outlineLevel="0" collapsed="false">
      <c r="A186" s="42" t="s">
        <v>16</v>
      </c>
      <c r="B186" s="43" t="n">
        <f aca="false">Расходы!B203/Расходы!B13</f>
        <v>0.00826841435656111</v>
      </c>
      <c r="C186" s="43" t="n">
        <f aca="false">Расходы!C203/Расходы!C13</f>
        <v>0.00751386168797163</v>
      </c>
      <c r="D186" s="43" t="n">
        <f aca="false">Расходы!D203/Расходы!D13</f>
        <v>0.0068832643891507</v>
      </c>
      <c r="E186" s="43" t="n">
        <f aca="false">Расходы!E203/Расходы!E13</f>
        <v>0.00610539096804489</v>
      </c>
    </row>
    <row r="187" customFormat="false" ht="12.75" hidden="false" customHeight="false" outlineLevel="0" collapsed="false">
      <c r="A187" s="42" t="s">
        <v>17</v>
      </c>
      <c r="B187" s="43" t="n">
        <f aca="false">Расходы!B204/Расходы!B14</f>
        <v>0.0215485562536636</v>
      </c>
      <c r="C187" s="43" t="n">
        <f aca="false">Расходы!C204/Расходы!C14</f>
        <v>0.0185342627639705</v>
      </c>
      <c r="D187" s="43" t="n">
        <f aca="false">Расходы!D204/Расходы!D14</f>
        <v>0.0127216181743611</v>
      </c>
      <c r="E187" s="43" t="n">
        <f aca="false">Расходы!E204/Расходы!E14</f>
        <v>0.0139988698142761</v>
      </c>
    </row>
    <row r="188" customFormat="false" ht="12.75" hidden="false" customHeight="false" outlineLevel="0" collapsed="false">
      <c r="A188" s="42" t="s">
        <v>18</v>
      </c>
      <c r="B188" s="43" t="n">
        <f aca="false">Расходы!B205/Расходы!B15</f>
        <v>0.00359076101593435</v>
      </c>
      <c r="C188" s="43" t="n">
        <f aca="false">Расходы!C205/Расходы!C15</f>
        <v>0.00601633857423749</v>
      </c>
      <c r="D188" s="43" t="n">
        <f aca="false">Расходы!D205/Расходы!D15</f>
        <v>0.006401504478926</v>
      </c>
      <c r="E188" s="43" t="n">
        <f aca="false">Расходы!E205/Расходы!E15</f>
        <v>0.00695820470026657</v>
      </c>
    </row>
    <row r="189" customFormat="false" ht="12.75" hidden="false" customHeight="false" outlineLevel="0" collapsed="false">
      <c r="A189" s="42" t="s">
        <v>19</v>
      </c>
      <c r="B189" s="43" t="n">
        <f aca="false">Расходы!B206/Расходы!B16</f>
        <v>0.019309193589461</v>
      </c>
      <c r="C189" s="43" t="n">
        <f aca="false">Расходы!C206/Расходы!C16</f>
        <v>0.0161070589512149</v>
      </c>
      <c r="D189" s="43" t="n">
        <f aca="false">Расходы!D206/Расходы!D16</f>
        <v>0.0145675776705133</v>
      </c>
      <c r="E189" s="43" t="n">
        <f aca="false">Расходы!E206/Расходы!E16</f>
        <v>0.0119939436579355</v>
      </c>
    </row>
    <row r="190" customFormat="false" ht="12.75" hidden="false" customHeight="false" outlineLevel="0" collapsed="false">
      <c r="A190" s="42" t="s">
        <v>20</v>
      </c>
      <c r="B190" s="43" t="n">
        <f aca="false">Расходы!B207/Расходы!B17</f>
        <v>0.0140976818503077</v>
      </c>
      <c r="C190" s="43" t="n">
        <f aca="false">Расходы!C207/Расходы!C17</f>
        <v>0.0130679936270447</v>
      </c>
      <c r="D190" s="43" t="n">
        <f aca="false">Расходы!D207/Расходы!D17</f>
        <v>0.00152850297729584</v>
      </c>
      <c r="E190" s="43" t="n">
        <f aca="false">Расходы!E207/Расходы!E17</f>
        <v>0.0109428212457913</v>
      </c>
    </row>
    <row r="191" customFormat="false" ht="12.75" hidden="false" customHeight="false" outlineLevel="0" collapsed="false">
      <c r="A191" s="42" t="s">
        <v>21</v>
      </c>
      <c r="B191" s="43" t="n">
        <f aca="false">Расходы!B208/Расходы!B18</f>
        <v>0.016579302627692</v>
      </c>
      <c r="C191" s="43" t="n">
        <f aca="false">Расходы!C208/Расходы!C18</f>
        <v>0.0136017328248795</v>
      </c>
      <c r="D191" s="43" t="n">
        <f aca="false">Расходы!D208/Расходы!D18</f>
        <v>0.0123691550038187</v>
      </c>
      <c r="E191" s="43" t="n">
        <f aca="false">Расходы!E208/Расходы!E18</f>
        <v>0.0104593411265507</v>
      </c>
    </row>
    <row r="192" customFormat="false" ht="12.75" hidden="false" customHeight="false" outlineLevel="0" collapsed="false">
      <c r="A192" s="42" t="s">
        <v>22</v>
      </c>
      <c r="B192" s="43" t="n">
        <f aca="false">Расходы!B209/Расходы!B19</f>
        <v>0.0382641084133482</v>
      </c>
      <c r="C192" s="43" t="n">
        <f aca="false">Расходы!C209/Расходы!C19</f>
        <v>0.0239130713236649</v>
      </c>
      <c r="D192" s="43" t="n">
        <f aca="false">Расходы!D209/Расходы!D19</f>
        <v>0.0228842874428099</v>
      </c>
      <c r="E192" s="43" t="n">
        <f aca="false">Расходы!E209/Расходы!E19</f>
        <v>0.0198793467305247</v>
      </c>
    </row>
    <row r="195" customFormat="false" ht="119.25" hidden="false" customHeight="true" outlineLevel="0" collapsed="false">
      <c r="A195" s="39" t="s">
        <v>2</v>
      </c>
      <c r="B195" s="4" t="s">
        <v>59</v>
      </c>
      <c r="C195" s="4"/>
      <c r="D195" s="4"/>
      <c r="E195" s="4"/>
    </row>
    <row r="196" customFormat="false" ht="12.75" hidden="false" customHeight="false" outlineLevel="0" collapsed="false">
      <c r="A196" s="39"/>
      <c r="B196" s="3" t="s">
        <v>4</v>
      </c>
      <c r="C196" s="3" t="s">
        <v>5</v>
      </c>
      <c r="D196" s="3" t="s">
        <v>6</v>
      </c>
      <c r="E196" s="3" t="s">
        <v>7</v>
      </c>
    </row>
    <row r="197" customFormat="false" ht="12.75" hidden="false" customHeight="false" outlineLevel="0" collapsed="false">
      <c r="A197" s="40" t="s">
        <v>8</v>
      </c>
      <c r="B197" s="41" t="n">
        <f aca="false">Расходы!B214/Расходы!B5</f>
        <v>0.0114666920328298</v>
      </c>
      <c r="C197" s="41" t="n">
        <f aca="false">Расходы!C214/Расходы!C5</f>
        <v>0.0122382159086676</v>
      </c>
      <c r="D197" s="41" t="n">
        <f aca="false">Расходы!D214/Расходы!D5</f>
        <v>0.012541048965289</v>
      </c>
      <c r="E197" s="41" t="n">
        <f aca="false">Расходы!E214/Расходы!E5</f>
        <v>0.0144842636901018</v>
      </c>
    </row>
    <row r="198" customFormat="false" ht="12.75" hidden="false" customHeight="false" outlineLevel="0" collapsed="false">
      <c r="A198" s="42" t="s">
        <v>9</v>
      </c>
      <c r="B198" s="43" t="n">
        <f aca="false">Расходы!B215/Расходы!B6</f>
        <v>0.0110987883935687</v>
      </c>
      <c r="C198" s="43" t="n">
        <f aca="false">Расходы!C215/Расходы!C6</f>
        <v>0.0115446099302779</v>
      </c>
      <c r="D198" s="43" t="n">
        <f aca="false">Расходы!D215/Расходы!D6</f>
        <v>0.0116510446526209</v>
      </c>
      <c r="E198" s="43" t="n">
        <f aca="false">Расходы!E215/Расходы!E6</f>
        <v>0.0112006281601127</v>
      </c>
    </row>
    <row r="199" customFormat="false" ht="12.75" hidden="false" customHeight="false" outlineLevel="0" collapsed="false">
      <c r="A199" s="42" t="s">
        <v>10</v>
      </c>
      <c r="B199" s="43" t="n">
        <f aca="false">Расходы!B216/Расходы!B7</f>
        <v>0.0279151884910016</v>
      </c>
      <c r="C199" s="43" t="n">
        <f aca="false">Расходы!C216/Расходы!C7</f>
        <v>0.0226324327954091</v>
      </c>
      <c r="D199" s="43" t="n">
        <f aca="false">Расходы!D216/Расходы!D7</f>
        <v>0.0225291987230811</v>
      </c>
      <c r="E199" s="43" t="n">
        <f aca="false">Расходы!E216/Расходы!E7</f>
        <v>0.02160698656904</v>
      </c>
    </row>
    <row r="200" customFormat="false" ht="12.75" hidden="false" customHeight="false" outlineLevel="0" collapsed="false">
      <c r="A200" s="42" t="s">
        <v>11</v>
      </c>
      <c r="B200" s="43" t="n">
        <f aca="false">Расходы!B217/Расходы!B8</f>
        <v>0.00775355850456155</v>
      </c>
      <c r="C200" s="43" t="n">
        <f aca="false">Расходы!C217/Расходы!C8</f>
        <v>0.00721409631612586</v>
      </c>
      <c r="D200" s="43" t="n">
        <f aca="false">Расходы!D217/Расходы!D8</f>
        <v>0.00687478211969458</v>
      </c>
      <c r="E200" s="43" t="n">
        <f aca="false">Расходы!E217/Расходы!E8</f>
        <v>0.00722822433712717</v>
      </c>
    </row>
    <row r="201" customFormat="false" ht="12.75" hidden="false" customHeight="false" outlineLevel="0" collapsed="false">
      <c r="A201" s="42" t="s">
        <v>12</v>
      </c>
      <c r="B201" s="43" t="n">
        <f aca="false">Расходы!B218/Расходы!B9</f>
        <v>0.00944048885673866</v>
      </c>
      <c r="C201" s="43" t="n">
        <f aca="false">Расходы!C218/Расходы!C9</f>
        <v>0.00925858537695569</v>
      </c>
      <c r="D201" s="43" t="n">
        <f aca="false">Расходы!D218/Расходы!D9</f>
        <v>0.0108911560993215</v>
      </c>
      <c r="E201" s="43" t="n">
        <f aca="false">Расходы!E218/Расходы!E9</f>
        <v>0.0154396815398657</v>
      </c>
    </row>
    <row r="202" customFormat="false" ht="12.75" hidden="false" customHeight="false" outlineLevel="0" collapsed="false">
      <c r="A202" s="42" t="s">
        <v>13</v>
      </c>
      <c r="B202" s="43" t="n">
        <f aca="false">Расходы!B219/Расходы!B10</f>
        <v>0.0076282951450531</v>
      </c>
      <c r="C202" s="43" t="n">
        <f aca="false">Расходы!C219/Расходы!C10</f>
        <v>0.00771470040712175</v>
      </c>
      <c r="D202" s="43" t="n">
        <f aca="false">Расходы!D219/Расходы!D10</f>
        <v>0.00836242396363583</v>
      </c>
      <c r="E202" s="43" t="n">
        <f aca="false">Расходы!E219/Расходы!E10</f>
        <v>0.009877221694661</v>
      </c>
    </row>
    <row r="203" customFormat="false" ht="12.75" hidden="false" customHeight="false" outlineLevel="0" collapsed="false">
      <c r="A203" s="42" t="s">
        <v>14</v>
      </c>
      <c r="B203" s="43" t="n">
        <f aca="false">Расходы!B220/Расходы!B11</f>
        <v>0.00764592265506575</v>
      </c>
      <c r="C203" s="43" t="n">
        <f aca="false">Расходы!C220/Расходы!C11</f>
        <v>0.0106026985405908</v>
      </c>
      <c r="D203" s="43" t="n">
        <f aca="false">Расходы!D220/Расходы!D11</f>
        <v>0.0136819429479941</v>
      </c>
      <c r="E203" s="43" t="n">
        <f aca="false">Расходы!E220/Расходы!E11</f>
        <v>0.0168455477586807</v>
      </c>
    </row>
    <row r="204" customFormat="false" ht="12.75" hidden="false" customHeight="false" outlineLevel="0" collapsed="false">
      <c r="A204" s="42" t="s">
        <v>15</v>
      </c>
      <c r="B204" s="43" t="n">
        <f aca="false">Расходы!B221/Расходы!B12</f>
        <v>0.0122725632434292</v>
      </c>
      <c r="C204" s="43" t="n">
        <f aca="false">Расходы!C221/Расходы!C12</f>
        <v>0.0123792528085268</v>
      </c>
      <c r="D204" s="43" t="n">
        <f aca="false">Расходы!D221/Расходы!D12</f>
        <v>0.0163336959855462</v>
      </c>
      <c r="E204" s="43" t="n">
        <f aca="false">Расходы!E221/Расходы!E12</f>
        <v>0.0123950724584297</v>
      </c>
      <c r="K204" s="38" t="s">
        <v>1</v>
      </c>
    </row>
    <row r="205" customFormat="false" ht="12.75" hidden="false" customHeight="false" outlineLevel="0" collapsed="false">
      <c r="A205" s="42" t="s">
        <v>16</v>
      </c>
      <c r="B205" s="43" t="n">
        <f aca="false">Расходы!B222/Расходы!B13</f>
        <v>0.011656308115422</v>
      </c>
      <c r="C205" s="43" t="n">
        <f aca="false">Расходы!C222/Расходы!C13</f>
        <v>0.0117323612082725</v>
      </c>
      <c r="D205" s="43" t="n">
        <f aca="false">Расходы!D222/Расходы!D13</f>
        <v>0.0120936887125086</v>
      </c>
      <c r="E205" s="43" t="n">
        <f aca="false">Расходы!E222/Расходы!E13</f>
        <v>0.0124745740276535</v>
      </c>
    </row>
    <row r="206" customFormat="false" ht="12.75" hidden="false" customHeight="false" outlineLevel="0" collapsed="false">
      <c r="A206" s="42" t="s">
        <v>17</v>
      </c>
      <c r="B206" s="43" t="n">
        <f aca="false">Расходы!B223/Расходы!B14</f>
        <v>0.0115507358947798</v>
      </c>
      <c r="C206" s="43" t="n">
        <f aca="false">Расходы!C223/Расходы!C14</f>
        <v>0.0145906032591888</v>
      </c>
      <c r="D206" s="43" t="n">
        <f aca="false">Расходы!D223/Расходы!D14</f>
        <v>0.0153580045310711</v>
      </c>
      <c r="E206" s="43" t="n">
        <f aca="false">Расходы!E223/Расходы!E14</f>
        <v>0.0208026702662281</v>
      </c>
    </row>
    <row r="207" customFormat="false" ht="12.75" hidden="false" customHeight="false" outlineLevel="0" collapsed="false">
      <c r="A207" s="42" t="s">
        <v>18</v>
      </c>
      <c r="B207" s="43" t="n">
        <f aca="false">Расходы!B224/Расходы!B15</f>
        <v>0.0109500614247528</v>
      </c>
      <c r="C207" s="43" t="n">
        <f aca="false">Расходы!C224/Расходы!C15</f>
        <v>0.0130917253013049</v>
      </c>
      <c r="D207" s="43" t="n">
        <f aca="false">Расходы!D224/Расходы!D15</f>
        <v>0.0115212729075459</v>
      </c>
      <c r="E207" s="43" t="n">
        <f aca="false">Расходы!E224/Расходы!E15</f>
        <v>0.0105042879484509</v>
      </c>
    </row>
    <row r="208" customFormat="false" ht="12.75" hidden="false" customHeight="false" outlineLevel="0" collapsed="false">
      <c r="A208" s="42" t="s">
        <v>19</v>
      </c>
      <c r="B208" s="43" t="n">
        <f aca="false">Расходы!B225/Расходы!B16</f>
        <v>0.00729342796932495</v>
      </c>
      <c r="C208" s="43" t="n">
        <f aca="false">Расходы!C225/Расходы!C16</f>
        <v>0.00683803671652686</v>
      </c>
      <c r="D208" s="43" t="n">
        <f aca="false">Расходы!D225/Расходы!D16</f>
        <v>0.00684758709487476</v>
      </c>
      <c r="E208" s="43" t="n">
        <f aca="false">Расходы!E225/Расходы!E16</f>
        <v>0.00716422468482212</v>
      </c>
    </row>
    <row r="209" customFormat="false" ht="12.75" hidden="false" customHeight="false" outlineLevel="0" collapsed="false">
      <c r="A209" s="42" t="s">
        <v>20</v>
      </c>
      <c r="B209" s="43" t="n">
        <f aca="false">Расходы!B226/Расходы!B17</f>
        <v>0.00727181914406787</v>
      </c>
      <c r="C209" s="43" t="n">
        <f aca="false">Расходы!C226/Расходы!C17</f>
        <v>0.0159914924140856</v>
      </c>
      <c r="D209" s="43" t="n">
        <f aca="false">Расходы!D226/Расходы!D17</f>
        <v>0.0127579695649454</v>
      </c>
      <c r="E209" s="43" t="n">
        <f aca="false">Расходы!E226/Расходы!E17</f>
        <v>0.0212515102728703</v>
      </c>
    </row>
    <row r="210" customFormat="false" ht="12.75" hidden="false" customHeight="false" outlineLevel="0" collapsed="false">
      <c r="A210" s="42" t="s">
        <v>21</v>
      </c>
      <c r="B210" s="43" t="n">
        <f aca="false">Расходы!B227/Расходы!B18</f>
        <v>0.00504242094869385</v>
      </c>
      <c r="C210" s="43" t="n">
        <f aca="false">Расходы!C227/Расходы!C18</f>
        <v>0.00516049743031628</v>
      </c>
      <c r="D210" s="43" t="n">
        <f aca="false">Расходы!D227/Расходы!D18</f>
        <v>0.00535623596890104</v>
      </c>
      <c r="E210" s="43" t="n">
        <f aca="false">Расходы!E227/Расходы!E18</f>
        <v>0.00614344586064802</v>
      </c>
    </row>
    <row r="211" customFormat="false" ht="12.75" hidden="false" customHeight="false" outlineLevel="0" collapsed="false">
      <c r="A211" s="42" t="s">
        <v>22</v>
      </c>
      <c r="B211" s="43" t="n">
        <f aca="false">Расходы!B228/Расходы!B19</f>
        <v>0.0462381147238974</v>
      </c>
      <c r="C211" s="43" t="n">
        <f aca="false">Расходы!C228/Расходы!C19</f>
        <v>0.0284353631319864</v>
      </c>
      <c r="D211" s="43" t="n">
        <f aca="false">Расходы!D228/Расходы!D19</f>
        <v>0.0232360983396235</v>
      </c>
      <c r="E211" s="43" t="n">
        <f aca="false">Расходы!E228/Расходы!E19</f>
        <v>0.0203066796414495</v>
      </c>
    </row>
    <row r="214" customFormat="false" ht="12.75" hidden="false" customHeight="true" outlineLevel="0" collapsed="false"/>
  </sheetData>
  <mergeCells count="23">
    <mergeCell ref="A1:E1"/>
    <mergeCell ref="A4:A5"/>
    <mergeCell ref="B4:E4"/>
    <mergeCell ref="A23:A24"/>
    <mergeCell ref="B23:E23"/>
    <mergeCell ref="A42:A43"/>
    <mergeCell ref="B42:E42"/>
    <mergeCell ref="A61:A62"/>
    <mergeCell ref="B61:E61"/>
    <mergeCell ref="A80:A81"/>
    <mergeCell ref="B80:E80"/>
    <mergeCell ref="A99:A100"/>
    <mergeCell ref="B99:E99"/>
    <mergeCell ref="A118:A119"/>
    <mergeCell ref="B118:E118"/>
    <mergeCell ref="A138:A139"/>
    <mergeCell ref="B138:E138"/>
    <mergeCell ref="A157:A158"/>
    <mergeCell ref="B157:E157"/>
    <mergeCell ref="A176:A177"/>
    <mergeCell ref="B176:E176"/>
    <mergeCell ref="A195:A196"/>
    <mergeCell ref="B195:E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2.85"/>
    <col collapsed="false" customWidth="true" hidden="false" outlineLevel="0" max="3" min="2" style="38" width="17.56"/>
    <col collapsed="false" customWidth="true" hidden="false" outlineLevel="0" max="5" min="4" style="38" width="15.28"/>
    <col collapsed="false" customWidth="false" hidden="false" outlineLevel="0" max="257" min="6" style="38" width="9.14"/>
  </cols>
  <sheetData>
    <row r="1" customFormat="false" ht="66.75" hidden="false" customHeight="true" outlineLevel="0" collapsed="false">
      <c r="A1" s="44" t="s">
        <v>60</v>
      </c>
      <c r="B1" s="44"/>
      <c r="C1" s="44"/>
      <c r="D1" s="44"/>
      <c r="E1" s="44"/>
    </row>
    <row r="3" customFormat="false" ht="12.75" hidden="false" customHeight="true" outlineLevel="0" collapsed="false"/>
    <row r="4" customFormat="false" ht="25.5" hidden="false" customHeight="true" outlineLevel="0" collapsed="false">
      <c r="A4" s="39" t="s">
        <v>2</v>
      </c>
      <c r="B4" s="4" t="s">
        <v>36</v>
      </c>
      <c r="C4" s="4"/>
      <c r="D4" s="4"/>
      <c r="E4" s="4"/>
    </row>
    <row r="5" customFormat="false" ht="12.75" hidden="false" customHeight="false" outlineLevel="0" collapsed="false">
      <c r="A5" s="39"/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A6" s="40" t="s">
        <v>8</v>
      </c>
      <c r="B6" s="41" t="n">
        <f aca="false">Доходы!B24/Доходы!B5</f>
        <v>0.764080263508628</v>
      </c>
      <c r="C6" s="41" t="n">
        <f aca="false">Доходы!C24/Доходы!C5</f>
        <v>0.754215177778674</v>
      </c>
      <c r="D6" s="41" t="n">
        <f aca="false">Доходы!D24/Доходы!D5</f>
        <v>0.741170980571891</v>
      </c>
      <c r="E6" s="41" t="n">
        <f aca="false">Доходы!E24/Доходы!E5</f>
        <v>0.723762735157916</v>
      </c>
    </row>
    <row r="7" customFormat="false" ht="12.75" hidden="false" customHeight="false" outlineLevel="0" collapsed="false">
      <c r="A7" s="42" t="s">
        <v>9</v>
      </c>
      <c r="B7" s="43" t="n">
        <f aca="false">Доходы!B25/Доходы!B6</f>
        <v>0.734875779094638</v>
      </c>
      <c r="C7" s="43" t="n">
        <f aca="false">Доходы!C25/Доходы!C6</f>
        <v>0.707175005459337</v>
      </c>
      <c r="D7" s="43" t="n">
        <f aca="false">Доходы!D25/Доходы!D6</f>
        <v>0.704038757385931</v>
      </c>
      <c r="E7" s="43" t="n">
        <f aca="false">Доходы!E25/Доходы!E6</f>
        <v>0.696788699588223</v>
      </c>
    </row>
    <row r="8" customFormat="false" ht="12.75" hidden="false" customHeight="false" outlineLevel="0" collapsed="false">
      <c r="A8" s="42" t="s">
        <v>10</v>
      </c>
      <c r="B8" s="43" t="n">
        <f aca="false">Доходы!B26/Доходы!B7</f>
        <v>0.538633971848094</v>
      </c>
      <c r="C8" s="43" t="n">
        <f aca="false">Доходы!C26/Доходы!C7</f>
        <v>0.521398192964878</v>
      </c>
      <c r="D8" s="43" t="n">
        <f aca="false">Доходы!D26/Доходы!D7</f>
        <v>0.506367221825393</v>
      </c>
      <c r="E8" s="43" t="n">
        <f aca="false">Доходы!E26/Доходы!E7</f>
        <v>0.501721806223566</v>
      </c>
    </row>
    <row r="9" customFormat="false" ht="12.75" hidden="false" customHeight="false" outlineLevel="0" collapsed="false">
      <c r="A9" s="42" t="s">
        <v>11</v>
      </c>
      <c r="B9" s="43" t="n">
        <f aca="false">Доходы!B27/Доходы!B8</f>
        <v>0.75202862005271</v>
      </c>
      <c r="C9" s="43" t="n">
        <f aca="false">Доходы!C27/Доходы!C8</f>
        <v>0.641873791883586</v>
      </c>
      <c r="D9" s="43" t="n">
        <f aca="false">Доходы!D27/Доходы!D8</f>
        <v>0.56245713405228</v>
      </c>
      <c r="E9" s="43" t="n">
        <f aca="false">Доходы!E27/Доходы!E8</f>
        <v>0.54642782333049</v>
      </c>
    </row>
    <row r="10" customFormat="false" ht="12.75" hidden="false" customHeight="false" outlineLevel="0" collapsed="false">
      <c r="A10" s="42" t="s">
        <v>12</v>
      </c>
      <c r="B10" s="43" t="n">
        <f aca="false">Доходы!B28/Доходы!B9</f>
        <v>0.89090853534484</v>
      </c>
      <c r="C10" s="43" t="n">
        <f aca="false">Доходы!C28/Доходы!C9</f>
        <v>0.873764105264523</v>
      </c>
      <c r="D10" s="43" t="n">
        <f aca="false">Доходы!D28/Доходы!D9</f>
        <v>0.852162445541642</v>
      </c>
      <c r="E10" s="43" t="n">
        <f aca="false">Доходы!E28/Доходы!E9</f>
        <v>0.817843497378699</v>
      </c>
    </row>
    <row r="11" customFormat="false" ht="12.75" hidden="false" customHeight="false" outlineLevel="0" collapsed="false">
      <c r="A11" s="42" t="s">
        <v>13</v>
      </c>
      <c r="B11" s="43" t="n">
        <f aca="false">Доходы!B29/Доходы!B10</f>
        <v>0.759365057280766</v>
      </c>
      <c r="C11" s="43" t="n">
        <f aca="false">Доходы!C29/Доходы!C10</f>
        <v>0.720897472292672</v>
      </c>
      <c r="D11" s="43" t="n">
        <f aca="false">Доходы!D29/Доходы!D10</f>
        <v>0.71577952063354</v>
      </c>
      <c r="E11" s="43" t="n">
        <f aca="false">Доходы!E29/Доходы!E10</f>
        <v>0.687294294702744</v>
      </c>
    </row>
    <row r="12" customFormat="false" ht="12.75" hidden="false" customHeight="false" outlineLevel="0" collapsed="false">
      <c r="A12" s="42" t="s">
        <v>14</v>
      </c>
      <c r="B12" s="43" t="n">
        <f aca="false">Доходы!B30/Доходы!B11</f>
        <v>0.505688486445586</v>
      </c>
      <c r="C12" s="43" t="n">
        <f aca="false">Доходы!C30/Доходы!C11</f>
        <v>0.532485124580924</v>
      </c>
      <c r="D12" s="43" t="n">
        <f aca="false">Доходы!D30/Доходы!D11</f>
        <v>0.532672998583301</v>
      </c>
      <c r="E12" s="43" t="n">
        <f aca="false">Доходы!E30/Доходы!E11</f>
        <v>0.539627296530601</v>
      </c>
    </row>
    <row r="13" customFormat="false" ht="12.75" hidden="false" customHeight="false" outlineLevel="0" collapsed="false">
      <c r="A13" s="42" t="s">
        <v>15</v>
      </c>
      <c r="B13" s="43" t="n">
        <f aca="false">Доходы!B31/Доходы!B12</f>
        <v>0.84422457196294</v>
      </c>
      <c r="C13" s="43" t="n">
        <f aca="false">Доходы!C31/Доходы!C12</f>
        <v>0.837338051501937</v>
      </c>
      <c r="D13" s="43" t="n">
        <f aca="false">Доходы!D31/Доходы!D12</f>
        <v>0.81554556635848</v>
      </c>
      <c r="E13" s="43" t="n">
        <f aca="false">Доходы!E31/Доходы!E12</f>
        <v>0.796967888329157</v>
      </c>
    </row>
    <row r="14" customFormat="false" ht="12.75" hidden="false" customHeight="false" outlineLevel="0" collapsed="false">
      <c r="A14" s="42" t="s">
        <v>16</v>
      </c>
      <c r="B14" s="43" t="n">
        <f aca="false">Доходы!B32/Доходы!B13</f>
        <v>0.637116617958794</v>
      </c>
      <c r="C14" s="43" t="n">
        <f aca="false">Доходы!C32/Доходы!C13</f>
        <v>0.632839740077322</v>
      </c>
      <c r="D14" s="43" t="n">
        <f aca="false">Доходы!D32/Доходы!D13</f>
        <v>0.611732398666506</v>
      </c>
      <c r="E14" s="43" t="n">
        <f aca="false">Доходы!E32/Доходы!E13</f>
        <v>0.608798253688657</v>
      </c>
    </row>
    <row r="15" customFormat="false" ht="12.75" hidden="false" customHeight="false" outlineLevel="0" collapsed="false">
      <c r="A15" s="42" t="s">
        <v>17</v>
      </c>
      <c r="B15" s="43" t="n">
        <f aca="false">Доходы!B33/Доходы!B14</f>
        <v>0.840006367713383</v>
      </c>
      <c r="C15" s="43" t="n">
        <f aca="false">Доходы!C33/Доходы!C14</f>
        <v>0.825297543379821</v>
      </c>
      <c r="D15" s="43" t="n">
        <f aca="false">Доходы!D33/Доходы!D14</f>
        <v>0.79848760805624</v>
      </c>
      <c r="E15" s="43" t="n">
        <f aca="false">Доходы!E33/Доходы!E14</f>
        <v>0.769306038371266</v>
      </c>
    </row>
    <row r="16" customFormat="false" ht="12.75" hidden="false" customHeight="false" outlineLevel="0" collapsed="false">
      <c r="A16" s="42" t="s">
        <v>18</v>
      </c>
      <c r="B16" s="43" t="n">
        <f aca="false">Доходы!B34/Доходы!B15</f>
        <v>0.809198225670634</v>
      </c>
      <c r="C16" s="43" t="n">
        <f aca="false">Доходы!C34/Доходы!C15</f>
        <v>0.781798544379105</v>
      </c>
      <c r="D16" s="43" t="n">
        <f aca="false">Доходы!D34/Доходы!D15</f>
        <v>0.766196055253377</v>
      </c>
      <c r="E16" s="43" t="n">
        <f aca="false">Доходы!E34/Доходы!E15</f>
        <v>0.736276913394291</v>
      </c>
    </row>
    <row r="17" customFormat="false" ht="12.75" hidden="false" customHeight="false" outlineLevel="0" collapsed="false">
      <c r="A17" s="42" t="s">
        <v>19</v>
      </c>
      <c r="B17" s="43" t="n">
        <f aca="false">Доходы!B35/Доходы!B16</f>
        <v>0.720151688148584</v>
      </c>
      <c r="C17" s="43" t="n">
        <f aca="false">Доходы!C35/Доходы!C16</f>
        <v>0.659863088633707</v>
      </c>
      <c r="D17" s="43" t="n">
        <f aca="false">Доходы!D35/Доходы!D16</f>
        <v>0.636726317717725</v>
      </c>
      <c r="E17" s="43" t="n">
        <f aca="false">Доходы!E35/Доходы!E16</f>
        <v>0.631078229996152</v>
      </c>
    </row>
    <row r="18" customFormat="false" ht="12.75" hidden="false" customHeight="false" outlineLevel="0" collapsed="false">
      <c r="A18" s="42" t="s">
        <v>20</v>
      </c>
      <c r="B18" s="43" t="n">
        <f aca="false">Доходы!B36/Доходы!B17</f>
        <v>0.691597115897285</v>
      </c>
      <c r="C18" s="43" t="n">
        <f aca="false">Доходы!C36/Доходы!C17</f>
        <v>0.743946669740724</v>
      </c>
      <c r="D18" s="43" t="n">
        <f aca="false">Доходы!D36/Доходы!D17</f>
        <v>0.767080086691181</v>
      </c>
      <c r="E18" s="43" t="n">
        <f aca="false">Доходы!E36/Доходы!E17</f>
        <v>0.7742120835212</v>
      </c>
    </row>
    <row r="19" customFormat="false" ht="12.75" hidden="false" customHeight="false" outlineLevel="0" collapsed="false">
      <c r="A19" s="42" t="s">
        <v>21</v>
      </c>
      <c r="B19" s="43" t="n">
        <f aca="false">Доходы!B37/Доходы!B18</f>
        <v>0.71155333144447</v>
      </c>
      <c r="C19" s="43" t="n">
        <f aca="false">Доходы!C37/Доходы!C18</f>
        <v>0.682211411131082</v>
      </c>
      <c r="D19" s="43" t="n">
        <f aca="false">Доходы!D37/Доходы!D18</f>
        <v>0.67363759606823</v>
      </c>
      <c r="E19" s="43" t="n">
        <f aca="false">Доходы!E37/Доходы!E18</f>
        <v>0.649463285873487</v>
      </c>
    </row>
    <row r="20" customFormat="false" ht="12.75" hidden="false" customHeight="false" outlineLevel="0" collapsed="false">
      <c r="A20" s="42" t="s">
        <v>22</v>
      </c>
      <c r="B20" s="43" t="n">
        <f aca="false">Доходы!B38/Доходы!B19</f>
        <v>0.761382588115886</v>
      </c>
      <c r="C20" s="43" t="n">
        <f aca="false">Доходы!C38/Доходы!C19</f>
        <v>0.742841769384621</v>
      </c>
      <c r="D20" s="43" t="n">
        <f aca="false">Доходы!D38/Доходы!D19</f>
        <v>0.72133517547221</v>
      </c>
      <c r="E20" s="43" t="n">
        <f aca="false">Доходы!E38/Доходы!E19</f>
        <v>0.683780635756647</v>
      </c>
    </row>
    <row r="23" customFormat="false" ht="25.5" hidden="false" customHeight="true" outlineLevel="0" collapsed="false">
      <c r="A23" s="39" t="s">
        <v>2</v>
      </c>
      <c r="B23" s="4" t="s">
        <v>37</v>
      </c>
      <c r="C23" s="4"/>
      <c r="D23" s="4"/>
      <c r="E23" s="4"/>
    </row>
    <row r="24" customFormat="false" ht="12.75" hidden="false" customHeight="false" outlineLevel="0" collapsed="false">
      <c r="A24" s="39"/>
      <c r="B24" s="3" t="s">
        <v>4</v>
      </c>
      <c r="C24" s="3" t="s">
        <v>5</v>
      </c>
      <c r="D24" s="3" t="s">
        <v>6</v>
      </c>
      <c r="E24" s="3" t="s">
        <v>7</v>
      </c>
    </row>
    <row r="25" customFormat="false" ht="12.75" hidden="false" customHeight="false" outlineLevel="0" collapsed="false">
      <c r="A25" s="40" t="s">
        <v>8</v>
      </c>
      <c r="B25" s="41" t="n">
        <f aca="false">Доходы!B43/Доходы!B5</f>
        <v>0.258835133252869</v>
      </c>
      <c r="C25" s="41" t="n">
        <f aca="false">Доходы!C43/Доходы!C5</f>
        <v>0.241194177548731</v>
      </c>
      <c r="D25" s="41" t="n">
        <f aca="false">Доходы!D43/Доходы!D5</f>
        <v>0.241250472960076</v>
      </c>
      <c r="E25" s="41" t="n">
        <f aca="false">Доходы!E43/Доходы!E5</f>
        <v>0.23175679309088</v>
      </c>
    </row>
    <row r="26" customFormat="false" ht="12.75" hidden="false" customHeight="false" outlineLevel="0" collapsed="false">
      <c r="A26" s="42" t="s">
        <v>9</v>
      </c>
      <c r="B26" s="43" t="n">
        <f aca="false">Доходы!B44/Доходы!B6</f>
        <v>0.202124861601747</v>
      </c>
      <c r="C26" s="43" t="n">
        <f aca="false">Доходы!C44/Доходы!C6</f>
        <v>0.194979833495561</v>
      </c>
      <c r="D26" s="43" t="n">
        <f aca="false">Доходы!D44/Доходы!D6</f>
        <v>0.215091266070748</v>
      </c>
      <c r="E26" s="43" t="n">
        <f aca="false">Доходы!E44/Доходы!E6</f>
        <v>0.215731962723374</v>
      </c>
    </row>
    <row r="27" customFormat="false" ht="12.75" hidden="false" customHeight="false" outlineLevel="0" collapsed="false">
      <c r="A27" s="42" t="s">
        <v>10</v>
      </c>
      <c r="B27" s="43" t="n">
        <f aca="false">Доходы!B45/Доходы!B7</f>
        <v>0.10528945429573</v>
      </c>
      <c r="C27" s="43" t="n">
        <f aca="false">Доходы!C45/Доходы!C7</f>
        <v>0.085931069540993</v>
      </c>
      <c r="D27" s="43" t="n">
        <f aca="false">Доходы!D45/Доходы!D7</f>
        <v>0.0945988262688113</v>
      </c>
      <c r="E27" s="43" t="n">
        <f aca="false">Доходы!E45/Доходы!E7</f>
        <v>0.0846889796201037</v>
      </c>
    </row>
    <row r="28" customFormat="false" ht="12.75" hidden="false" customHeight="false" outlineLevel="0" collapsed="false">
      <c r="A28" s="42" t="s">
        <v>11</v>
      </c>
      <c r="B28" s="43" t="n">
        <f aca="false">Доходы!B46/Доходы!B8</f>
        <v>0.171304457831623</v>
      </c>
      <c r="C28" s="43" t="n">
        <f aca="false">Доходы!C46/Доходы!C8</f>
        <v>0.117959557400075</v>
      </c>
      <c r="D28" s="43" t="n">
        <f aca="false">Доходы!D46/Доходы!D8</f>
        <v>0.0953173794633233</v>
      </c>
      <c r="E28" s="43" t="n">
        <f aca="false">Доходы!E46/Доходы!E8</f>
        <v>0.0908510496395473</v>
      </c>
    </row>
    <row r="29" customFormat="false" ht="12.75" hidden="false" customHeight="false" outlineLevel="0" collapsed="false">
      <c r="A29" s="42" t="s">
        <v>12</v>
      </c>
      <c r="B29" s="43" t="n">
        <f aca="false">Доходы!B47/Доходы!B9</f>
        <v>0.345357595870542</v>
      </c>
      <c r="C29" s="43" t="n">
        <f aca="false">Доходы!C47/Доходы!C9</f>
        <v>0.319468146402488</v>
      </c>
      <c r="D29" s="43" t="n">
        <f aca="false">Доходы!D47/Доходы!D9</f>
        <v>0.312982656170404</v>
      </c>
      <c r="E29" s="43" t="n">
        <f aca="false">Доходы!E47/Доходы!E9</f>
        <v>0.290805091652921</v>
      </c>
    </row>
    <row r="30" customFormat="false" ht="12.75" hidden="false" customHeight="false" outlineLevel="0" collapsed="false">
      <c r="A30" s="42" t="s">
        <v>13</v>
      </c>
      <c r="B30" s="43" t="n">
        <f aca="false">Доходы!B48/Доходы!B10</f>
        <v>0.267749197625867</v>
      </c>
      <c r="C30" s="43" t="n">
        <f aca="false">Доходы!C48/Доходы!C10</f>
        <v>0.22926169838932</v>
      </c>
      <c r="D30" s="43" t="n">
        <f aca="false">Доходы!D48/Доходы!D10</f>
        <v>0.236449967972254</v>
      </c>
      <c r="E30" s="43" t="n">
        <f aca="false">Доходы!E48/Доходы!E10</f>
        <v>0.21645578636987</v>
      </c>
    </row>
    <row r="31" customFormat="false" ht="12.75" hidden="false" customHeight="false" outlineLevel="0" collapsed="false">
      <c r="A31" s="42" t="s">
        <v>14</v>
      </c>
      <c r="B31" s="43" t="n">
        <f aca="false">Доходы!B49/Доходы!B11</f>
        <v>0.149248167107037</v>
      </c>
      <c r="C31" s="43" t="n">
        <f aca="false">Доходы!C49/Доходы!C11</f>
        <v>0.132192607931272</v>
      </c>
      <c r="D31" s="43" t="n">
        <f aca="false">Доходы!D49/Доходы!D11</f>
        <v>0.12615748266956</v>
      </c>
      <c r="E31" s="43" t="n">
        <f aca="false">Доходы!E49/Доходы!E11</f>
        <v>0.116772301625764</v>
      </c>
    </row>
    <row r="32" customFormat="false" ht="12.75" hidden="false" customHeight="false" outlineLevel="0" collapsed="false">
      <c r="A32" s="42" t="s">
        <v>15</v>
      </c>
      <c r="B32" s="43" t="n">
        <f aca="false">Доходы!B50/Доходы!B12</f>
        <v>0.375354811656362</v>
      </c>
      <c r="C32" s="43" t="n">
        <f aca="false">Доходы!C50/Доходы!C12</f>
        <v>0.350333384085681</v>
      </c>
      <c r="D32" s="43" t="n">
        <f aca="false">Доходы!D50/Доходы!D12</f>
        <v>0.348816478848747</v>
      </c>
      <c r="E32" s="43" t="n">
        <f aca="false">Доходы!E50/Доходы!E12</f>
        <v>0.342451513432826</v>
      </c>
    </row>
    <row r="33" customFormat="false" ht="12.75" hidden="false" customHeight="false" outlineLevel="0" collapsed="false">
      <c r="A33" s="42" t="s">
        <v>16</v>
      </c>
      <c r="B33" s="43" t="n">
        <f aca="false">Доходы!B51/Доходы!B13</f>
        <v>0.128900385450276</v>
      </c>
      <c r="C33" s="43" t="n">
        <f aca="false">Доходы!C51/Доходы!C13</f>
        <v>0.13245370166142</v>
      </c>
      <c r="D33" s="43" t="n">
        <f aca="false">Доходы!D51/Доходы!D13</f>
        <v>0.128532764945971</v>
      </c>
      <c r="E33" s="43" t="n">
        <f aca="false">Доходы!E51/Доходы!E13</f>
        <v>0.130498644063707</v>
      </c>
    </row>
    <row r="34" customFormat="false" ht="12.75" hidden="false" customHeight="false" outlineLevel="0" collapsed="false">
      <c r="A34" s="42" t="s">
        <v>17</v>
      </c>
      <c r="B34" s="43" t="n">
        <f aca="false">Доходы!B52/Доходы!B14</f>
        <v>0.280656830953537</v>
      </c>
      <c r="C34" s="43" t="n">
        <f aca="false">Доходы!C52/Доходы!C14</f>
        <v>0.251103710025071</v>
      </c>
      <c r="D34" s="43" t="n">
        <f aca="false">Доходы!D52/Доходы!D14</f>
        <v>0.247672996418315</v>
      </c>
      <c r="E34" s="43" t="n">
        <f aca="false">Доходы!E52/Доходы!E14</f>
        <v>0.230142663428114</v>
      </c>
    </row>
    <row r="35" customFormat="false" ht="12.75" hidden="false" customHeight="false" outlineLevel="0" collapsed="false">
      <c r="A35" s="42" t="s">
        <v>18</v>
      </c>
      <c r="B35" s="43" t="n">
        <f aca="false">Доходы!B53/Доходы!B15</f>
        <v>0.26711387014857</v>
      </c>
      <c r="C35" s="43" t="n">
        <f aca="false">Доходы!C53/Доходы!C15</f>
        <v>0.280832676476711</v>
      </c>
      <c r="D35" s="43" t="n">
        <f aca="false">Доходы!D53/Доходы!D15</f>
        <v>0.27592300824772</v>
      </c>
      <c r="E35" s="43" t="n">
        <f aca="false">Доходы!E53/Доходы!E15</f>
        <v>0.281980234826746</v>
      </c>
    </row>
    <row r="36" customFormat="false" ht="12.75" hidden="false" customHeight="false" outlineLevel="0" collapsed="false">
      <c r="A36" s="42" t="s">
        <v>19</v>
      </c>
      <c r="B36" s="43" t="n">
        <f aca="false">Доходы!B54/Доходы!B16</f>
        <v>0.188650996719905</v>
      </c>
      <c r="C36" s="43" t="n">
        <f aca="false">Доходы!C54/Доходы!C16</f>
        <v>0.144460672336105</v>
      </c>
      <c r="D36" s="43" t="n">
        <f aca="false">Доходы!D54/Доходы!D16</f>
        <v>0.135123686646039</v>
      </c>
      <c r="E36" s="43" t="n">
        <f aca="false">Доходы!E54/Доходы!E16</f>
        <v>0.120574241305412</v>
      </c>
    </row>
    <row r="37" customFormat="false" ht="12.75" hidden="false" customHeight="false" outlineLevel="0" collapsed="false">
      <c r="A37" s="42" t="s">
        <v>20</v>
      </c>
      <c r="B37" s="43" t="n">
        <f aca="false">Доходы!B55/Доходы!B17</f>
        <v>0.264156058186829</v>
      </c>
      <c r="C37" s="43" t="n">
        <f aca="false">Доходы!C55/Доходы!C17</f>
        <v>0.27122379049448</v>
      </c>
      <c r="D37" s="43" t="n">
        <f aca="false">Доходы!D55/Доходы!D17</f>
        <v>0.278652578108397</v>
      </c>
      <c r="E37" s="43" t="n">
        <f aca="false">Доходы!E55/Доходы!E17</f>
        <v>0.274971481023669</v>
      </c>
    </row>
    <row r="38" customFormat="false" ht="12.75" hidden="false" customHeight="false" outlineLevel="0" collapsed="false">
      <c r="A38" s="42" t="s">
        <v>21</v>
      </c>
      <c r="B38" s="43" t="n">
        <f aca="false">Доходы!B56/Доходы!B18</f>
        <v>0.19329711042911</v>
      </c>
      <c r="C38" s="43" t="n">
        <f aca="false">Доходы!C56/Доходы!C18</f>
        <v>0.180305451047304</v>
      </c>
      <c r="D38" s="43" t="n">
        <f aca="false">Доходы!D56/Доходы!D18</f>
        <v>0.188317375454157</v>
      </c>
      <c r="E38" s="43" t="n">
        <f aca="false">Доходы!E56/Доходы!E18</f>
        <v>0.175665952778907</v>
      </c>
    </row>
    <row r="39" customFormat="false" ht="12.75" hidden="false" customHeight="false" outlineLevel="0" collapsed="false">
      <c r="A39" s="42" t="s">
        <v>22</v>
      </c>
      <c r="B39" s="43" t="n">
        <f aca="false">Доходы!B57/Доходы!B19</f>
        <v>0.202948541689809</v>
      </c>
      <c r="C39" s="43" t="n">
        <f aca="false">Доходы!C57/Доходы!C19</f>
        <v>0.147901219698157</v>
      </c>
      <c r="D39" s="43" t="n">
        <f aca="false">Доходы!D57/Доходы!D19</f>
        <v>0.139208193058804</v>
      </c>
      <c r="E39" s="43" t="n">
        <f aca="false">Доходы!E57/Доходы!E19</f>
        <v>0.125508549702381</v>
      </c>
    </row>
    <row r="42" customFormat="false" ht="25.5" hidden="false" customHeight="true" outlineLevel="0" collapsed="false">
      <c r="A42" s="39" t="s">
        <v>2</v>
      </c>
      <c r="B42" s="4" t="s">
        <v>38</v>
      </c>
      <c r="C42" s="4"/>
      <c r="D42" s="4"/>
      <c r="E42" s="4"/>
    </row>
    <row r="43" customFormat="false" ht="12.75" hidden="false" customHeight="false" outlineLevel="0" collapsed="false">
      <c r="A43" s="39"/>
      <c r="B43" s="3" t="s">
        <v>4</v>
      </c>
      <c r="C43" s="3" t="s">
        <v>5</v>
      </c>
      <c r="D43" s="3" t="s">
        <v>6</v>
      </c>
      <c r="E43" s="3" t="s">
        <v>7</v>
      </c>
    </row>
    <row r="44" customFormat="false" ht="12.75" hidden="false" customHeight="false" outlineLevel="0" collapsed="false">
      <c r="A44" s="40" t="s">
        <v>8</v>
      </c>
      <c r="B44" s="41" t="n">
        <f aca="false">Доходы!B62/Доходы!B5</f>
        <v>0.24770733508319</v>
      </c>
      <c r="C44" s="41" t="n">
        <f aca="false">Доходы!C62/Доходы!C5</f>
        <v>0.238181205085115</v>
      </c>
      <c r="D44" s="41" t="n">
        <f aca="false">Доходы!D62/Доходы!D5</f>
        <v>0.235365873113529</v>
      </c>
      <c r="E44" s="41" t="n">
        <f aca="false">Доходы!E62/Доходы!E5</f>
        <v>0.233412456498183</v>
      </c>
    </row>
    <row r="45" customFormat="false" ht="12.75" hidden="false" customHeight="false" outlineLevel="0" collapsed="false">
      <c r="A45" s="42" t="s">
        <v>9</v>
      </c>
      <c r="B45" s="43" t="n">
        <f aca="false">Доходы!B63/Доходы!B6</f>
        <v>0.255017371821906</v>
      </c>
      <c r="C45" s="43" t="n">
        <f aca="false">Доходы!C63/Доходы!C6</f>
        <v>0.240839909257962</v>
      </c>
      <c r="D45" s="43" t="n">
        <f aca="false">Доходы!D63/Доходы!D6</f>
        <v>0.235532129351173</v>
      </c>
      <c r="E45" s="43" t="n">
        <f aca="false">Доходы!E63/Доходы!E6</f>
        <v>0.231765779248841</v>
      </c>
    </row>
    <row r="46" customFormat="false" ht="12.75" hidden="false" customHeight="false" outlineLevel="0" collapsed="false">
      <c r="A46" s="42" t="s">
        <v>10</v>
      </c>
      <c r="B46" s="43" t="n">
        <f aca="false">Доходы!B64/Доходы!B7</f>
        <v>0.204858525917734</v>
      </c>
      <c r="C46" s="43" t="n">
        <f aca="false">Доходы!C64/Доходы!C7</f>
        <v>0.189914729389565</v>
      </c>
      <c r="D46" s="43" t="n">
        <f aca="false">Доходы!D64/Доходы!D7</f>
        <v>0.177933084272789</v>
      </c>
      <c r="E46" s="43" t="n">
        <f aca="false">Доходы!E64/Доходы!E7</f>
        <v>0.180753480598811</v>
      </c>
    </row>
    <row r="47" customFormat="false" ht="12.75" hidden="false" customHeight="false" outlineLevel="0" collapsed="false">
      <c r="A47" s="42" t="s">
        <v>11</v>
      </c>
      <c r="B47" s="43" t="n">
        <f aca="false">Доходы!B65/Доходы!B8</f>
        <v>0.214620415850421</v>
      </c>
      <c r="C47" s="43" t="n">
        <f aca="false">Доходы!C65/Доходы!C8</f>
        <v>0.196485986261928</v>
      </c>
      <c r="D47" s="43" t="n">
        <f aca="false">Доходы!D65/Доходы!D8</f>
        <v>0.179470244997325</v>
      </c>
      <c r="E47" s="43" t="n">
        <f aca="false">Доходы!E65/Доходы!E8</f>
        <v>0.174339840100175</v>
      </c>
    </row>
    <row r="48" customFormat="false" ht="12.75" hidden="false" customHeight="false" outlineLevel="0" collapsed="false">
      <c r="A48" s="42" t="s">
        <v>12</v>
      </c>
      <c r="B48" s="43" t="n">
        <f aca="false">Доходы!B66/Доходы!B9</f>
        <v>0.260677560333407</v>
      </c>
      <c r="C48" s="43" t="n">
        <f aca="false">Доходы!C66/Доходы!C9</f>
        <v>0.240653282299673</v>
      </c>
      <c r="D48" s="43" t="n">
        <f aca="false">Доходы!D66/Доходы!D9</f>
        <v>0.24051205173871</v>
      </c>
      <c r="E48" s="43" t="n">
        <f aca="false">Доходы!E66/Доходы!E9</f>
        <v>0.239045526104959</v>
      </c>
    </row>
    <row r="49" customFormat="false" ht="12.75" hidden="false" customHeight="false" outlineLevel="0" collapsed="false">
      <c r="A49" s="42" t="s">
        <v>13</v>
      </c>
      <c r="B49" s="43" t="n">
        <f aca="false">Доходы!B67/Доходы!B10</f>
        <v>0.272820797241686</v>
      </c>
      <c r="C49" s="43" t="n">
        <f aca="false">Доходы!C67/Доходы!C10</f>
        <v>0.24847827218103</v>
      </c>
      <c r="D49" s="43" t="n">
        <f aca="false">Доходы!D67/Доходы!D10</f>
        <v>0.248871953469671</v>
      </c>
      <c r="E49" s="43" t="n">
        <f aca="false">Доходы!E67/Доходы!E10</f>
        <v>0.246177212797131</v>
      </c>
    </row>
    <row r="50" customFormat="false" ht="12.75" hidden="false" customHeight="false" outlineLevel="0" collapsed="false">
      <c r="A50" s="42" t="s">
        <v>14</v>
      </c>
      <c r="B50" s="43" t="n">
        <f aca="false">Доходы!B68/Доходы!B11</f>
        <v>0.176239266886537</v>
      </c>
      <c r="C50" s="43" t="n">
        <f aca="false">Доходы!C68/Доходы!C11</f>
        <v>0.175233787032227</v>
      </c>
      <c r="D50" s="43" t="n">
        <f aca="false">Доходы!D68/Доходы!D11</f>
        <v>0.185084657835362</v>
      </c>
      <c r="E50" s="43" t="n">
        <f aca="false">Доходы!E68/Доходы!E11</f>
        <v>0.193483620038092</v>
      </c>
    </row>
    <row r="51" customFormat="false" ht="12.75" hidden="false" customHeight="false" outlineLevel="0" collapsed="false">
      <c r="A51" s="42" t="s">
        <v>15</v>
      </c>
      <c r="B51" s="43" t="n">
        <f aca="false">Доходы!B69/Доходы!B12</f>
        <v>0.24052501782256</v>
      </c>
      <c r="C51" s="43" t="n">
        <f aca="false">Доходы!C69/Доходы!C12</f>
        <v>0.243925891836256</v>
      </c>
      <c r="D51" s="43" t="n">
        <f aca="false">Доходы!D69/Доходы!D12</f>
        <v>0.236092154558502</v>
      </c>
      <c r="E51" s="43" t="n">
        <f aca="false">Доходы!E69/Доходы!E12</f>
        <v>0.229840736450568</v>
      </c>
    </row>
    <row r="52" customFormat="false" ht="12.75" hidden="false" customHeight="false" outlineLevel="0" collapsed="false">
      <c r="A52" s="42" t="s">
        <v>16</v>
      </c>
      <c r="B52" s="43" t="n">
        <f aca="false">Доходы!B70/Доходы!B13</f>
        <v>0.243926055220719</v>
      </c>
      <c r="C52" s="43" t="n">
        <f aca="false">Доходы!C70/Доходы!C13</f>
        <v>0.217815339087473</v>
      </c>
      <c r="D52" s="43" t="n">
        <f aca="false">Доходы!D70/Доходы!D13</f>
        <v>0.21536199069629</v>
      </c>
      <c r="E52" s="43" t="n">
        <f aca="false">Доходы!E70/Доходы!E13</f>
        <v>0.212884774505213</v>
      </c>
    </row>
    <row r="53" customFormat="false" ht="12.75" hidden="false" customHeight="false" outlineLevel="0" collapsed="false">
      <c r="A53" s="42" t="s">
        <v>17</v>
      </c>
      <c r="B53" s="43" t="n">
        <f aca="false">Доходы!B71/Доходы!B14</f>
        <v>0.310348741996692</v>
      </c>
      <c r="C53" s="43" t="n">
        <f aca="false">Доходы!C71/Доходы!C14</f>
        <v>0.302145685551783</v>
      </c>
      <c r="D53" s="43" t="n">
        <f aca="false">Доходы!D71/Доходы!D14</f>
        <v>0.2934549673546</v>
      </c>
      <c r="E53" s="43" t="n">
        <f aca="false">Доходы!E71/Доходы!E14</f>
        <v>0.289026161359987</v>
      </c>
    </row>
    <row r="54" customFormat="false" ht="12.75" hidden="false" customHeight="false" outlineLevel="0" collapsed="false">
      <c r="A54" s="42" t="s">
        <v>18</v>
      </c>
      <c r="B54" s="43" t="n">
        <f aca="false">Доходы!B72/Доходы!B15</f>
        <v>0.244256908926951</v>
      </c>
      <c r="C54" s="43" t="n">
        <f aca="false">Доходы!C72/Доходы!C15</f>
        <v>0.22219303750404</v>
      </c>
      <c r="D54" s="43" t="n">
        <f aca="false">Доходы!D72/Доходы!D15</f>
        <v>0.218390707418054</v>
      </c>
      <c r="E54" s="43" t="n">
        <f aca="false">Доходы!E72/Доходы!E15</f>
        <v>0.205255918976757</v>
      </c>
    </row>
    <row r="55" customFormat="false" ht="12.75" hidden="false" customHeight="false" outlineLevel="0" collapsed="false">
      <c r="A55" s="42" t="s">
        <v>19</v>
      </c>
      <c r="B55" s="43" t="n">
        <f aca="false">Доходы!B73/Доходы!B16</f>
        <v>0.230912694180968</v>
      </c>
      <c r="C55" s="43" t="n">
        <f aca="false">Доходы!C73/Доходы!C16</f>
        <v>0.217664553739822</v>
      </c>
      <c r="D55" s="43" t="n">
        <f aca="false">Доходы!D73/Доходы!D16</f>
        <v>0.216740555758867</v>
      </c>
      <c r="E55" s="43" t="n">
        <f aca="false">Доходы!E73/Доходы!E16</f>
        <v>0.219275826527205</v>
      </c>
    </row>
    <row r="56" customFormat="false" ht="12.75" hidden="false" customHeight="false" outlineLevel="0" collapsed="false">
      <c r="A56" s="42" t="s">
        <v>20</v>
      </c>
      <c r="B56" s="43" t="n">
        <f aca="false">Доходы!B74/Доходы!B17</f>
        <v>0.21534107609821</v>
      </c>
      <c r="C56" s="43" t="n">
        <f aca="false">Доходы!C74/Доходы!C17</f>
        <v>0.22665508389258</v>
      </c>
      <c r="D56" s="43" t="n">
        <f aca="false">Доходы!D74/Доходы!D17</f>
        <v>0.231999062910331</v>
      </c>
      <c r="E56" s="43" t="n">
        <f aca="false">Доходы!E74/Доходы!E17</f>
        <v>0.238072947346529</v>
      </c>
    </row>
    <row r="57" customFormat="false" ht="12.75" hidden="false" customHeight="false" outlineLevel="0" collapsed="false">
      <c r="A57" s="42" t="s">
        <v>21</v>
      </c>
      <c r="B57" s="43" t="n">
        <f aca="false">Доходы!B75/Доходы!B18</f>
        <v>0.248167367130247</v>
      </c>
      <c r="C57" s="43" t="n">
        <f aca="false">Доходы!C75/Доходы!C18</f>
        <v>0.242896264556804</v>
      </c>
      <c r="D57" s="43" t="n">
        <f aca="false">Доходы!D75/Доходы!D18</f>
        <v>0.237166744347673</v>
      </c>
      <c r="E57" s="43" t="n">
        <f aca="false">Доходы!E75/Доходы!E18</f>
        <v>0.233529370726346</v>
      </c>
    </row>
    <row r="58" customFormat="false" ht="12.75" hidden="false" customHeight="false" outlineLevel="0" collapsed="false">
      <c r="A58" s="42" t="s">
        <v>22</v>
      </c>
      <c r="B58" s="43" t="n">
        <f aca="false">Доходы!B76/Доходы!B19</f>
        <v>0.241235997676417</v>
      </c>
      <c r="C58" s="43" t="n">
        <f aca="false">Доходы!C76/Доходы!C19</f>
        <v>0.214687564499488</v>
      </c>
      <c r="D58" s="43" t="n">
        <f aca="false">Доходы!D76/Доходы!D19</f>
        <v>0.21207854850085</v>
      </c>
      <c r="E58" s="43" t="n">
        <f aca="false">Доходы!E76/Доходы!E19</f>
        <v>0.213145328679594</v>
      </c>
    </row>
    <row r="61" customFormat="false" ht="21" hidden="false" customHeight="true" outlineLevel="0" collapsed="false">
      <c r="A61" s="39" t="s">
        <v>2</v>
      </c>
      <c r="B61" s="4" t="s">
        <v>39</v>
      </c>
      <c r="C61" s="4"/>
      <c r="D61" s="4"/>
      <c r="E61" s="4"/>
    </row>
    <row r="62" customFormat="false" ht="13.5" hidden="false" customHeight="true" outlineLevel="0" collapsed="false">
      <c r="A62" s="39"/>
      <c r="B62" s="3" t="s">
        <v>4</v>
      </c>
      <c r="C62" s="3" t="s">
        <v>5</v>
      </c>
      <c r="D62" s="3" t="s">
        <v>6</v>
      </c>
      <c r="E62" s="3" t="s">
        <v>7</v>
      </c>
    </row>
    <row r="63" customFormat="false" ht="12.75" hidden="false" customHeight="false" outlineLevel="0" collapsed="false">
      <c r="A63" s="40" t="s">
        <v>8</v>
      </c>
      <c r="B63" s="41" t="n">
        <f aca="false">Доходы!B81/Доходы!B5</f>
        <v>0.098206026716473</v>
      </c>
      <c r="C63" s="41" t="n">
        <f aca="false">Доходы!C81/Доходы!C5</f>
        <v>0.0965318430570362</v>
      </c>
      <c r="D63" s="41" t="n">
        <f aca="false">Доходы!D81/Доходы!D5</f>
        <v>0.0961298928643262</v>
      </c>
      <c r="E63" s="41" t="n">
        <f aca="false">Доходы!E81/Доходы!E5</f>
        <v>0.0879174891478834</v>
      </c>
    </row>
    <row r="64" customFormat="false" ht="12.75" hidden="false" customHeight="false" outlineLevel="0" collapsed="false">
      <c r="A64" s="42" t="s">
        <v>9</v>
      </c>
      <c r="B64" s="43" t="n">
        <f aca="false">Доходы!B82/Доходы!B6</f>
        <v>0.105869616173194</v>
      </c>
      <c r="C64" s="43" t="n">
        <f aca="false">Доходы!C82/Доходы!C6</f>
        <v>0.100053294693981</v>
      </c>
      <c r="D64" s="43" t="n">
        <f aca="false">Доходы!D82/Доходы!D6</f>
        <v>0.096266209542283</v>
      </c>
      <c r="E64" s="43" t="n">
        <f aca="false">Доходы!E82/Доходы!E6</f>
        <v>0.0885957673835926</v>
      </c>
    </row>
    <row r="65" customFormat="false" ht="12.75" hidden="false" customHeight="false" outlineLevel="0" collapsed="false">
      <c r="A65" s="42" t="s">
        <v>10</v>
      </c>
      <c r="B65" s="43" t="n">
        <f aca="false">Доходы!B83/Доходы!B7</f>
        <v>0.114851051244982</v>
      </c>
      <c r="C65" s="43" t="n">
        <f aca="false">Доходы!C83/Доходы!C7</f>
        <v>0.106879278290198</v>
      </c>
      <c r="D65" s="43" t="n">
        <f aca="false">Доходы!D83/Доходы!D7</f>
        <v>0.103484979301096</v>
      </c>
      <c r="E65" s="43" t="n">
        <f aca="false">Доходы!E83/Доходы!E7</f>
        <v>0.0973002952424458</v>
      </c>
    </row>
    <row r="66" customFormat="false" ht="12.75" hidden="false" customHeight="false" outlineLevel="0" collapsed="false">
      <c r="A66" s="42" t="s">
        <v>11</v>
      </c>
      <c r="B66" s="43" t="n">
        <f aca="false">Доходы!B84/Доходы!B8</f>
        <v>0.212247381053008</v>
      </c>
      <c r="C66" s="43" t="n">
        <f aca="false">Доходы!C84/Доходы!C8</f>
        <v>0.189267487990389</v>
      </c>
      <c r="D66" s="43" t="n">
        <f aca="false">Доходы!D84/Доходы!D8</f>
        <v>0.168957701332822</v>
      </c>
      <c r="E66" s="43" t="n">
        <f aca="false">Доходы!E84/Доходы!E8</f>
        <v>0.158778988241321</v>
      </c>
    </row>
    <row r="67" customFormat="false" ht="12.75" hidden="false" customHeight="false" outlineLevel="0" collapsed="false">
      <c r="A67" s="42" t="s">
        <v>12</v>
      </c>
      <c r="B67" s="43" t="n">
        <f aca="false">Доходы!B85/Доходы!B9</f>
        <v>0.110470759366865</v>
      </c>
      <c r="C67" s="43" t="n">
        <f aca="false">Доходы!C85/Доходы!C9</f>
        <v>0.100038632371411</v>
      </c>
      <c r="D67" s="43" t="n">
        <f aca="false">Доходы!D85/Доходы!D9</f>
        <v>0.0977742074042346</v>
      </c>
      <c r="E67" s="43" t="n">
        <f aca="false">Доходы!E85/Доходы!E9</f>
        <v>0.0886683111266947</v>
      </c>
    </row>
    <row r="68" customFormat="false" ht="12.75" hidden="false" customHeight="false" outlineLevel="0" collapsed="false">
      <c r="A68" s="42" t="s">
        <v>13</v>
      </c>
      <c r="B68" s="43" t="n">
        <f aca="false">Доходы!B86/Доходы!B10</f>
        <v>0.0759941550820093</v>
      </c>
      <c r="C68" s="43" t="n">
        <f aca="false">Доходы!C86/Доходы!C10</f>
        <v>0.0689144239121316</v>
      </c>
      <c r="D68" s="43" t="n">
        <f aca="false">Доходы!D86/Доходы!D10</f>
        <v>0.0684989473356143</v>
      </c>
      <c r="E68" s="43" t="n">
        <f aca="false">Доходы!E86/Доходы!E10</f>
        <v>0.0639770626125372</v>
      </c>
    </row>
    <row r="69" customFormat="false" ht="12.75" hidden="false" customHeight="false" outlineLevel="0" collapsed="false">
      <c r="A69" s="42" t="s">
        <v>14</v>
      </c>
      <c r="B69" s="43" t="n">
        <f aca="false">Доходы!B87/Доходы!B11</f>
        <v>0.0604994393126637</v>
      </c>
      <c r="C69" s="43" t="n">
        <f aca="false">Доходы!C87/Доходы!C11</f>
        <v>0.0672680356787685</v>
      </c>
      <c r="D69" s="43" t="n">
        <f aca="false">Доходы!D87/Доходы!D11</f>
        <v>0.0681783219667959</v>
      </c>
      <c r="E69" s="43" t="n">
        <f aca="false">Доходы!E87/Доходы!E11</f>
        <v>0.0648082158441343</v>
      </c>
    </row>
    <row r="70" customFormat="false" ht="12.75" hidden="false" customHeight="false" outlineLevel="0" collapsed="false">
      <c r="A70" s="42" t="s">
        <v>15</v>
      </c>
      <c r="B70" s="43" t="n">
        <f aca="false">Доходы!B88/Доходы!B12</f>
        <v>0.0518721057340771</v>
      </c>
      <c r="C70" s="43" t="n">
        <f aca="false">Доходы!C88/Доходы!C12</f>
        <v>0.0503097447586422</v>
      </c>
      <c r="D70" s="43" t="n">
        <f aca="false">Доходы!D88/Доходы!D12</f>
        <v>0.0487361247874715</v>
      </c>
      <c r="E70" s="43" t="n">
        <f aca="false">Доходы!E88/Доходы!E12</f>
        <v>0.0452128306293172</v>
      </c>
    </row>
    <row r="71" customFormat="false" ht="12.75" hidden="false" customHeight="false" outlineLevel="0" collapsed="false">
      <c r="A71" s="42" t="s">
        <v>16</v>
      </c>
      <c r="B71" s="43" t="n">
        <f aca="false">Доходы!B89/Доходы!B13</f>
        <v>0.102462342769359</v>
      </c>
      <c r="C71" s="43" t="n">
        <f aca="false">Доходы!C89/Доходы!C13</f>
        <v>0.0965854321678666</v>
      </c>
      <c r="D71" s="43" t="n">
        <f aca="false">Доходы!D89/Доходы!D13</f>
        <v>0.0951878339920247</v>
      </c>
      <c r="E71" s="43" t="n">
        <f aca="false">Доходы!E89/Доходы!E13</f>
        <v>0.0880964662356838</v>
      </c>
    </row>
    <row r="72" customFormat="false" ht="12.75" hidden="false" customHeight="false" outlineLevel="0" collapsed="false">
      <c r="A72" s="42" t="s">
        <v>17</v>
      </c>
      <c r="B72" s="43" t="n">
        <f aca="false">Доходы!B90/Доходы!B14</f>
        <v>0.100462652856472</v>
      </c>
      <c r="C72" s="43" t="n">
        <f aca="false">Доходы!C90/Доходы!C14</f>
        <v>0.0970954576817118</v>
      </c>
      <c r="D72" s="43" t="n">
        <f aca="false">Доходы!D90/Доходы!D14</f>
        <v>0.094702060436953</v>
      </c>
      <c r="E72" s="43" t="n">
        <f aca="false">Доходы!E90/Доходы!E14</f>
        <v>0.0863794234768733</v>
      </c>
    </row>
    <row r="73" customFormat="false" ht="12.75" hidden="false" customHeight="false" outlineLevel="0" collapsed="false">
      <c r="A73" s="42" t="s">
        <v>18</v>
      </c>
      <c r="B73" s="43" t="n">
        <f aca="false">Доходы!B91/Доходы!B15</f>
        <v>0.0974636783042467</v>
      </c>
      <c r="C73" s="43" t="n">
        <f aca="false">Доходы!C91/Доходы!C15</f>
        <v>0.0911157031926061</v>
      </c>
      <c r="D73" s="43" t="n">
        <f aca="false">Доходы!D91/Доходы!D15</f>
        <v>0.0912700510376758</v>
      </c>
      <c r="E73" s="43" t="n">
        <f aca="false">Доходы!E91/Доходы!E15</f>
        <v>0.0812654319055656</v>
      </c>
    </row>
    <row r="74" customFormat="false" ht="12.75" hidden="false" customHeight="false" outlineLevel="0" collapsed="false">
      <c r="A74" s="42" t="s">
        <v>19</v>
      </c>
      <c r="B74" s="43" t="n">
        <f aca="false">Доходы!B92/Доходы!B16</f>
        <v>0.11849305803519</v>
      </c>
      <c r="C74" s="43" t="n">
        <f aca="false">Доходы!C92/Доходы!C16</f>
        <v>0.106640295035355</v>
      </c>
      <c r="D74" s="43" t="n">
        <f aca="false">Доходы!D92/Доходы!D16</f>
        <v>0.108168431317393</v>
      </c>
      <c r="E74" s="43" t="n">
        <f aca="false">Доходы!E92/Доходы!E16</f>
        <v>0.0978639901553191</v>
      </c>
    </row>
    <row r="75" customFormat="false" ht="12.75" hidden="false" customHeight="false" outlineLevel="0" collapsed="false">
      <c r="A75" s="42" t="s">
        <v>20</v>
      </c>
      <c r="B75" s="43" t="n">
        <f aca="false">Доходы!B93/Доходы!B17</f>
        <v>0.0859653031114145</v>
      </c>
      <c r="C75" s="43" t="n">
        <f aca="false">Доходы!C93/Доходы!C17</f>
        <v>0.0883348966855986</v>
      </c>
      <c r="D75" s="43" t="n">
        <f aca="false">Доходы!D93/Доходы!D17</f>
        <v>0.0960186675231163</v>
      </c>
      <c r="E75" s="43" t="n">
        <f aca="false">Доходы!E93/Доходы!E17</f>
        <v>0.08974781341158</v>
      </c>
    </row>
    <row r="76" customFormat="false" ht="12.75" hidden="false" customHeight="false" outlineLevel="0" collapsed="false">
      <c r="A76" s="42" t="s">
        <v>21</v>
      </c>
      <c r="B76" s="43" t="n">
        <f aca="false">Доходы!B94/Доходы!B18</f>
        <v>0.092152752084525</v>
      </c>
      <c r="C76" s="43" t="n">
        <f aca="false">Доходы!C94/Доходы!C18</f>
        <v>0.087778688695927</v>
      </c>
      <c r="D76" s="43" t="n">
        <f aca="false">Доходы!D94/Доходы!D18</f>
        <v>0.0873890678750799</v>
      </c>
      <c r="E76" s="43" t="n">
        <f aca="false">Доходы!E94/Доходы!E18</f>
        <v>0.0795267343329975</v>
      </c>
    </row>
    <row r="77" customFormat="false" ht="12.75" hidden="false" customHeight="false" outlineLevel="0" collapsed="false">
      <c r="A77" s="42" t="s">
        <v>22</v>
      </c>
      <c r="B77" s="43" t="n">
        <f aca="false">Доходы!B95/Доходы!B19</f>
        <v>0.179445568831172</v>
      </c>
      <c r="C77" s="43" t="n">
        <f aca="false">Доходы!C95/Доходы!C19</f>
        <v>0.238554170625434</v>
      </c>
      <c r="D77" s="43" t="n">
        <f aca="false">Доходы!D95/Доходы!D19</f>
        <v>0.238165160885522</v>
      </c>
      <c r="E77" s="43" t="n">
        <f aca="false">Доходы!E95/Доходы!E19</f>
        <v>0.208869619004203</v>
      </c>
    </row>
    <row r="80" customFormat="false" ht="27" hidden="false" customHeight="true" outlineLevel="0" collapsed="false">
      <c r="A80" s="3" t="s">
        <v>2</v>
      </c>
      <c r="B80" s="4" t="s">
        <v>61</v>
      </c>
      <c r="C80" s="4"/>
      <c r="D80" s="4"/>
      <c r="E80" s="4"/>
    </row>
    <row r="81" customFormat="false" ht="12.75" hidden="false" customHeight="false" outlineLevel="0" collapsed="false">
      <c r="A81" s="3"/>
      <c r="B81" s="3" t="s">
        <v>4</v>
      </c>
      <c r="C81" s="3" t="s">
        <v>5</v>
      </c>
      <c r="D81" s="3" t="s">
        <v>6</v>
      </c>
      <c r="E81" s="3" t="s">
        <v>7</v>
      </c>
    </row>
    <row r="82" customFormat="false" ht="12.75" hidden="false" customHeight="false" outlineLevel="0" collapsed="false">
      <c r="A82" s="40" t="s">
        <v>8</v>
      </c>
      <c r="B82" s="41" t="n">
        <f aca="false">Доходы!B100/Доходы!B5</f>
        <v>0.0440212040137858</v>
      </c>
      <c r="C82" s="41" t="n">
        <f aca="false">Доходы!C100/Доходы!C5</f>
        <v>0.0578958688861875</v>
      </c>
      <c r="D82" s="41" t="n">
        <f aca="false">Доходы!D100/Доходы!D5</f>
        <v>0.0542535008493491</v>
      </c>
      <c r="E82" s="41" t="n">
        <f aca="false">Доходы!E100/Доходы!E5</f>
        <v>0.0485574563907154</v>
      </c>
    </row>
    <row r="83" customFormat="false" ht="12.75" hidden="false" customHeight="false" outlineLevel="0" collapsed="false">
      <c r="A83" s="42" t="s">
        <v>9</v>
      </c>
      <c r="B83" s="43" t="n">
        <f aca="false">Доходы!B101/Доходы!B6</f>
        <v>0.0455852715607069</v>
      </c>
      <c r="C83" s="43" t="n">
        <f aca="false">Доходы!C101/Доходы!C6</f>
        <v>0.0453451815182786</v>
      </c>
      <c r="D83" s="43" t="n">
        <f aca="false">Доходы!D101/Доходы!D6</f>
        <v>0.0411939351502876</v>
      </c>
      <c r="E83" s="43" t="n">
        <f aca="false">Доходы!E101/Доходы!E6</f>
        <v>0.0369771492892401</v>
      </c>
    </row>
    <row r="84" customFormat="false" ht="12.75" hidden="false" customHeight="false" outlineLevel="0" collapsed="false">
      <c r="A84" s="42" t="s">
        <v>10</v>
      </c>
      <c r="B84" s="43" t="n">
        <f aca="false">Доходы!B102/Доходы!B7</f>
        <v>0.0210992581781607</v>
      </c>
      <c r="C84" s="43" t="n">
        <f aca="false">Доходы!C102/Доходы!C7</f>
        <v>0.0345870901508996</v>
      </c>
      <c r="D84" s="43" t="n">
        <f aca="false">Доходы!D102/Доходы!D7</f>
        <v>0.0321177002163351</v>
      </c>
      <c r="E84" s="43" t="n">
        <f aca="false">Доходы!E102/Доходы!E7</f>
        <v>0.0296453332817507</v>
      </c>
    </row>
    <row r="85" customFormat="false" ht="12.75" hidden="false" customHeight="false" outlineLevel="0" collapsed="false">
      <c r="A85" s="42" t="s">
        <v>11</v>
      </c>
      <c r="B85" s="43" t="n">
        <f aca="false">Доходы!B103/Доходы!B8</f>
        <v>0.0562041053000987</v>
      </c>
      <c r="C85" s="43" t="n">
        <f aca="false">Доходы!C103/Доходы!C8</f>
        <v>0.0483050241153284</v>
      </c>
      <c r="D85" s="43" t="n">
        <f aca="false">Доходы!D103/Доходы!D8</f>
        <v>0.0428421752665883</v>
      </c>
      <c r="E85" s="43" t="n">
        <f aca="false">Доходы!E103/Доходы!E8</f>
        <v>0.0388167418809455</v>
      </c>
    </row>
    <row r="86" customFormat="false" ht="12.75" hidden="false" customHeight="false" outlineLevel="0" collapsed="false">
      <c r="A86" s="42" t="s">
        <v>12</v>
      </c>
      <c r="B86" s="43" t="n">
        <f aca="false">Доходы!B104/Доходы!B9</f>
        <v>0.0473187699806187</v>
      </c>
      <c r="C86" s="43" t="n">
        <f aca="false">Доходы!C104/Доходы!C9</f>
        <v>0.0888239832937433</v>
      </c>
      <c r="D86" s="43" t="n">
        <f aca="false">Доходы!D104/Доходы!D9</f>
        <v>0.081912823649373</v>
      </c>
      <c r="E86" s="43" t="n">
        <f aca="false">Доходы!E104/Доходы!E9</f>
        <v>0.0716220704084777</v>
      </c>
    </row>
    <row r="87" customFormat="false" ht="12.75" hidden="false" customHeight="false" outlineLevel="0" collapsed="false">
      <c r="A87" s="42" t="s">
        <v>13</v>
      </c>
      <c r="B87" s="43" t="n">
        <f aca="false">Доходы!B105/Доходы!B10</f>
        <v>0.0300662233434038</v>
      </c>
      <c r="C87" s="43" t="n">
        <f aca="false">Доходы!C105/Доходы!C10</f>
        <v>0.051639800777893</v>
      </c>
      <c r="D87" s="43" t="n">
        <f aca="false">Доходы!D105/Доходы!D10</f>
        <v>0.0475630017656138</v>
      </c>
      <c r="E87" s="43" t="n">
        <f aca="false">Доходы!E105/Доходы!E10</f>
        <v>0.0418633496381159</v>
      </c>
    </row>
    <row r="88" customFormat="false" ht="12.75" hidden="false" customHeight="false" outlineLevel="0" collapsed="false">
      <c r="A88" s="42" t="s">
        <v>14</v>
      </c>
      <c r="B88" s="43" t="n">
        <f aca="false">Доходы!B106/Доходы!B11</f>
        <v>0.019093831052966</v>
      </c>
      <c r="C88" s="43" t="n">
        <f aca="false">Доходы!C106/Доходы!C11</f>
        <v>0.0346383533183084</v>
      </c>
      <c r="D88" s="43" t="n">
        <f aca="false">Доходы!D106/Доходы!D11</f>
        <v>0.0331125465656253</v>
      </c>
      <c r="E88" s="43" t="n">
        <f aca="false">Доходы!E106/Доходы!E11</f>
        <v>0.0314122967163256</v>
      </c>
    </row>
    <row r="89" customFormat="false" ht="12.75" hidden="false" customHeight="false" outlineLevel="0" collapsed="false">
      <c r="A89" s="42" t="s">
        <v>15</v>
      </c>
      <c r="B89" s="43" t="n">
        <f aca="false">Доходы!B107/Доходы!B12</f>
        <v>0.0537359778405566</v>
      </c>
      <c r="C89" s="43" t="n">
        <f aca="false">Доходы!C107/Доходы!C12</f>
        <v>0.0532444596235693</v>
      </c>
      <c r="D89" s="43" t="n">
        <f aca="false">Доходы!D107/Доходы!D12</f>
        <v>0.0504186299507485</v>
      </c>
      <c r="E89" s="43" t="n">
        <f aca="false">Доходы!E107/Доходы!E12</f>
        <v>0.0443764422761896</v>
      </c>
    </row>
    <row r="90" customFormat="false" ht="12.75" hidden="false" customHeight="false" outlineLevel="0" collapsed="false">
      <c r="A90" s="42" t="s">
        <v>16</v>
      </c>
      <c r="B90" s="43" t="n">
        <f aca="false">Доходы!B108/Доходы!B13</f>
        <v>0.03355563370843</v>
      </c>
      <c r="C90" s="43" t="n">
        <f aca="false">Доходы!C108/Доходы!C13</f>
        <v>0.0438383310318632</v>
      </c>
      <c r="D90" s="43" t="n">
        <f aca="false">Доходы!D108/Доходы!D13</f>
        <v>0.0399843359317115</v>
      </c>
      <c r="E90" s="43" t="n">
        <f aca="false">Доходы!E108/Доходы!E13</f>
        <v>0.0352394831483909</v>
      </c>
    </row>
    <row r="91" customFormat="false" ht="12.75" hidden="false" customHeight="false" outlineLevel="0" collapsed="false">
      <c r="A91" s="42" t="s">
        <v>17</v>
      </c>
      <c r="B91" s="43" t="n">
        <f aca="false">Доходы!B109/Доходы!B14</f>
        <v>0.0318159439217175</v>
      </c>
      <c r="C91" s="43" t="n">
        <f aca="false">Доходы!C109/Доходы!C14</f>
        <v>0.0485970070324764</v>
      </c>
      <c r="D91" s="43" t="n">
        <f aca="false">Доходы!D109/Доходы!D14</f>
        <v>0.0446323591055669</v>
      </c>
      <c r="E91" s="43" t="n">
        <f aca="false">Доходы!E109/Доходы!E14</f>
        <v>0.0392977095988707</v>
      </c>
    </row>
    <row r="92" customFormat="false" ht="12.75" hidden="false" customHeight="false" outlineLevel="0" collapsed="false">
      <c r="A92" s="42" t="s">
        <v>18</v>
      </c>
      <c r="B92" s="43" t="n">
        <f aca="false">Доходы!B110/Доходы!B15</f>
        <v>0.0883769944834484</v>
      </c>
      <c r="C92" s="43" t="n">
        <f aca="false">Доходы!C110/Доходы!C15</f>
        <v>0.083752004445683</v>
      </c>
      <c r="D92" s="43" t="n">
        <f aca="false">Доходы!D110/Доходы!D15</f>
        <v>0.0810467811168748</v>
      </c>
      <c r="E92" s="43" t="n">
        <f aca="false">Доходы!E110/Доходы!E15</f>
        <v>0.0699679574856155</v>
      </c>
    </row>
    <row r="93" customFormat="false" ht="12.75" hidden="false" customHeight="false" outlineLevel="0" collapsed="false">
      <c r="A93" s="42" t="s">
        <v>19</v>
      </c>
      <c r="B93" s="43" t="n">
        <f aca="false">Доходы!B111/Доходы!B16</f>
        <v>0.0498992500463574</v>
      </c>
      <c r="C93" s="43" t="n">
        <f aca="false">Доходы!C111/Доходы!C16</f>
        <v>0.0509898188239872</v>
      </c>
      <c r="D93" s="43" t="n">
        <f aca="false">Доходы!D111/Доходы!D16</f>
        <v>0.0472692937064562</v>
      </c>
      <c r="E93" s="43" t="n">
        <f aca="false">Доходы!E111/Доходы!E16</f>
        <v>0.044407594303755</v>
      </c>
    </row>
    <row r="94" customFormat="false" ht="12.75" hidden="false" customHeight="false" outlineLevel="0" collapsed="false">
      <c r="A94" s="42" t="s">
        <v>20</v>
      </c>
      <c r="B94" s="43" t="n">
        <f aca="false">Доходы!B112/Доходы!B17</f>
        <v>0.034110328403305</v>
      </c>
      <c r="C94" s="43" t="n">
        <f aca="false">Доходы!C112/Доходы!C17</f>
        <v>0.056688669963448</v>
      </c>
      <c r="D94" s="43" t="n">
        <f aca="false">Доходы!D112/Доходы!D17</f>
        <v>0.0563131422158556</v>
      </c>
      <c r="E94" s="43" t="n">
        <f aca="false">Доходы!E112/Доходы!E17</f>
        <v>0.0533899329175918</v>
      </c>
    </row>
    <row r="95" customFormat="false" ht="12.75" hidden="false" customHeight="false" outlineLevel="0" collapsed="false">
      <c r="A95" s="42" t="s">
        <v>21</v>
      </c>
      <c r="B95" s="43" t="n">
        <f aca="false">Доходы!B113/Доходы!B18</f>
        <v>0.0582620595931403</v>
      </c>
      <c r="C95" s="43" t="n">
        <f aca="false">Доходы!C113/Доходы!C18</f>
        <v>0.0555956758129825</v>
      </c>
      <c r="D95" s="43" t="n">
        <f aca="false">Доходы!D113/Доходы!D18</f>
        <v>0.0533053442084237</v>
      </c>
      <c r="E95" s="43" t="n">
        <f aca="false">Доходы!E113/Доходы!E18</f>
        <v>0.0472946796727388</v>
      </c>
    </row>
    <row r="96" customFormat="false" ht="12.75" hidden="false" customHeight="false" outlineLevel="0" collapsed="false">
      <c r="A96" s="42" t="s">
        <v>22</v>
      </c>
      <c r="B96" s="43" t="n">
        <f aca="false">Доходы!B114/Доходы!B19</f>
        <v>0.0268560202320897</v>
      </c>
      <c r="C96" s="43" t="n">
        <f aca="false">Доходы!C114/Доходы!C19</f>
        <v>0.0365178258608571</v>
      </c>
      <c r="D96" s="43" t="n">
        <f aca="false">Доходы!D114/Доходы!D19</f>
        <v>0.034757728252419</v>
      </c>
      <c r="E96" s="43" t="n">
        <f aca="false">Доходы!E114/Доходы!E19</f>
        <v>0.0320619312708672</v>
      </c>
    </row>
    <row r="98" customFormat="false" ht="12.75" hidden="false" customHeight="true" outlineLevel="0" collapsed="false"/>
    <row r="99" customFormat="false" ht="29.25" hidden="false" customHeight="true" outlineLevel="0" collapsed="false">
      <c r="A99" s="39" t="s">
        <v>2</v>
      </c>
      <c r="B99" s="4" t="s">
        <v>41</v>
      </c>
      <c r="C99" s="4"/>
      <c r="D99" s="4"/>
      <c r="E99" s="4"/>
    </row>
    <row r="100" customFormat="false" ht="12.75" hidden="false" customHeight="false" outlineLevel="0" collapsed="false">
      <c r="A100" s="39"/>
      <c r="B100" s="3" t="s">
        <v>4</v>
      </c>
      <c r="C100" s="3" t="s">
        <v>5</v>
      </c>
      <c r="D100" s="3" t="s">
        <v>6</v>
      </c>
      <c r="E100" s="3" t="s">
        <v>7</v>
      </c>
    </row>
    <row r="101" customFormat="false" ht="12.75" hidden="false" customHeight="false" outlineLevel="0" collapsed="false">
      <c r="A101" s="40" t="s">
        <v>8</v>
      </c>
      <c r="B101" s="41" t="n">
        <f aca="false">Доходы!B119/Доходы!B5</f>
        <v>0.0124698675490144</v>
      </c>
      <c r="C101" s="41" t="n">
        <f aca="false">Доходы!C119/Доходы!C5</f>
        <v>0.0111026288035209</v>
      </c>
      <c r="D101" s="41" t="n">
        <f aca="false">Доходы!D119/Доходы!D5</f>
        <v>0.0108619098442227</v>
      </c>
      <c r="E101" s="41" t="n">
        <f aca="false">Доходы!E119/Доходы!E5</f>
        <v>0.0119787003631986</v>
      </c>
    </row>
    <row r="102" customFormat="false" ht="12.75" hidden="false" customHeight="false" outlineLevel="0" collapsed="false">
      <c r="A102" s="42" t="s">
        <v>9</v>
      </c>
      <c r="B102" s="43" t="n">
        <f aca="false">Доходы!B120/Доходы!B6</f>
        <v>0.00828140002838612</v>
      </c>
      <c r="C102" s="43" t="n">
        <f aca="false">Доходы!C120/Доходы!C6</f>
        <v>0.00805715762657461</v>
      </c>
      <c r="D102" s="43" t="n">
        <f aca="false">Доходы!D120/Доходы!D6</f>
        <v>0.00722566406422385</v>
      </c>
      <c r="E102" s="43" t="n">
        <f aca="false">Доходы!E120/Доходы!E6</f>
        <v>0.0088941034213035</v>
      </c>
    </row>
    <row r="103" customFormat="false" ht="12.75" hidden="false" customHeight="false" outlineLevel="0" collapsed="false">
      <c r="A103" s="42" t="s">
        <v>10</v>
      </c>
      <c r="B103" s="43" t="n">
        <f aca="false">Доходы!B121/Доходы!B7</f>
        <v>0.00390109251212465</v>
      </c>
      <c r="C103" s="43" t="n">
        <f aca="false">Доходы!C121/Доходы!C7</f>
        <v>0.00318899896196187</v>
      </c>
      <c r="D103" s="43" t="n">
        <f aca="false">Доходы!D121/Доходы!D7</f>
        <v>0.00324323347228638</v>
      </c>
      <c r="E103" s="43" t="n">
        <f aca="false">Доходы!E121/Доходы!E7</f>
        <v>0.00372159855565978</v>
      </c>
    </row>
    <row r="104" customFormat="false" ht="12.75" hidden="false" customHeight="false" outlineLevel="0" collapsed="false">
      <c r="A104" s="42" t="s">
        <v>11</v>
      </c>
      <c r="B104" s="43" t="n">
        <f aca="false">Доходы!B122/Доходы!B8</f>
        <v>0.0150971429637949</v>
      </c>
      <c r="C104" s="43" t="n">
        <f aca="false">Доходы!C122/Доходы!C8</f>
        <v>0.0103935312038726</v>
      </c>
      <c r="D104" s="43" t="n">
        <f aca="false">Доходы!D122/Доходы!D8</f>
        <v>0.00994055851179897</v>
      </c>
      <c r="E104" s="43" t="n">
        <f aca="false">Доходы!E122/Доходы!E8</f>
        <v>0.0104701378375178</v>
      </c>
    </row>
    <row r="105" customFormat="false" ht="12.75" hidden="false" customHeight="false" outlineLevel="0" collapsed="false">
      <c r="A105" s="42" t="s">
        <v>12</v>
      </c>
      <c r="B105" s="43" t="n">
        <f aca="false">Доходы!B123/Доходы!B9</f>
        <v>0.0247714064076858</v>
      </c>
      <c r="C105" s="43" t="n">
        <f aca="false">Доходы!C123/Доходы!C9</f>
        <v>0.0211205549454657</v>
      </c>
      <c r="D105" s="43" t="n">
        <f aca="false">Доходы!D123/Доходы!D9</f>
        <v>0.0208016421681151</v>
      </c>
      <c r="E105" s="43" t="n">
        <f aca="false">Доходы!E123/Доходы!E9</f>
        <v>0.0210110927736689</v>
      </c>
    </row>
    <row r="106" customFormat="false" ht="12.75" hidden="false" customHeight="false" outlineLevel="0" collapsed="false">
      <c r="A106" s="42" t="s">
        <v>13</v>
      </c>
      <c r="B106" s="43" t="n">
        <f aca="false">Доходы!B124/Доходы!B10</f>
        <v>0.0096746266675958</v>
      </c>
      <c r="C106" s="43" t="n">
        <f aca="false">Доходы!C124/Доходы!C10</f>
        <v>0.0080612757571307</v>
      </c>
      <c r="D106" s="43" t="n">
        <f aca="false">Доходы!D124/Доходы!D10</f>
        <v>0.00842156977890252</v>
      </c>
      <c r="E106" s="43" t="n">
        <f aca="false">Доходы!E124/Доходы!E10</f>
        <v>0.00930406447356907</v>
      </c>
    </row>
    <row r="107" customFormat="false" ht="12.75" hidden="false" customHeight="false" outlineLevel="0" collapsed="false">
      <c r="A107" s="42" t="s">
        <v>14</v>
      </c>
      <c r="B107" s="43" t="n">
        <f aca="false">Доходы!B125/Доходы!B11</f>
        <v>0.00690762295609108</v>
      </c>
      <c r="C107" s="43" t="n">
        <f aca="false">Доходы!C125/Доходы!C11</f>
        <v>0.00704793583810324</v>
      </c>
      <c r="D107" s="43" t="n">
        <f aca="false">Доходы!D125/Доходы!D11</f>
        <v>0.00713188220018304</v>
      </c>
      <c r="E107" s="43" t="n">
        <f aca="false">Доходы!E125/Доходы!E11</f>
        <v>0.00872617307054525</v>
      </c>
    </row>
    <row r="108" customFormat="false" ht="12.75" hidden="false" customHeight="false" outlineLevel="0" collapsed="false">
      <c r="A108" s="42" t="s">
        <v>15</v>
      </c>
      <c r="B108" s="43" t="n">
        <f aca="false">Доходы!B126/Доходы!B12</f>
        <v>0.0148844154514538</v>
      </c>
      <c r="C108" s="43" t="n">
        <f aca="false">Доходы!C126/Доходы!C12</f>
        <v>0.0125526620442433</v>
      </c>
      <c r="D108" s="43" t="n">
        <f aca="false">Доходы!D126/Доходы!D12</f>
        <v>0.0123291315011896</v>
      </c>
      <c r="E108" s="43" t="n">
        <f aca="false">Доходы!E126/Доходы!E12</f>
        <v>0.0129317070394123</v>
      </c>
    </row>
    <row r="109" customFormat="false" ht="12.75" hidden="false" customHeight="false" outlineLevel="0" collapsed="false">
      <c r="A109" s="42" t="s">
        <v>16</v>
      </c>
      <c r="B109" s="43" t="n">
        <f aca="false">Доходы!B127/Доходы!B13</f>
        <v>0.00359077505709339</v>
      </c>
      <c r="C109" s="43" t="n">
        <f aca="false">Доходы!C127/Доходы!C13</f>
        <v>0.0040284543415178</v>
      </c>
      <c r="D109" s="43" t="n">
        <f aca="false">Доходы!D127/Доходы!D13</f>
        <v>0.0040350969819061</v>
      </c>
      <c r="E109" s="43" t="n">
        <f aca="false">Доходы!E127/Доходы!E13</f>
        <v>0.00502272275918066</v>
      </c>
    </row>
    <row r="110" customFormat="false" ht="12.75" hidden="false" customHeight="false" outlineLevel="0" collapsed="false">
      <c r="A110" s="42" t="s">
        <v>17</v>
      </c>
      <c r="B110" s="43" t="n">
        <f aca="false">Доходы!B128/Доходы!B14</f>
        <v>0.0102211120845397</v>
      </c>
      <c r="C110" s="43" t="n">
        <f aca="false">Доходы!C128/Доходы!C14</f>
        <v>0.00934333134139606</v>
      </c>
      <c r="D110" s="43" t="n">
        <f aca="false">Доходы!D128/Доходы!D14</f>
        <v>0.00901706660399567</v>
      </c>
      <c r="E110" s="43" t="n">
        <f aca="false">Доходы!E128/Доходы!E14</f>
        <v>0.0105333518432759</v>
      </c>
    </row>
    <row r="111" customFormat="false" ht="12.75" hidden="false" customHeight="false" outlineLevel="0" collapsed="false">
      <c r="A111" s="42" t="s">
        <v>18</v>
      </c>
      <c r="B111" s="43" t="n">
        <f aca="false">Доходы!B129/Доходы!B15</f>
        <v>0.00911612545655887</v>
      </c>
      <c r="C111" s="43" t="n">
        <f aca="false">Доходы!C129/Доходы!C15</f>
        <v>0.00872206611224186</v>
      </c>
      <c r="D111" s="43" t="n">
        <f aca="false">Доходы!D129/Доходы!D15</f>
        <v>0.00858762290566221</v>
      </c>
      <c r="E111" s="43" t="n">
        <f aca="false">Доходы!E129/Доходы!E15</f>
        <v>0.00965605151980087</v>
      </c>
    </row>
    <row r="112" customFormat="false" ht="12.75" hidden="false" customHeight="false" outlineLevel="0" collapsed="false">
      <c r="A112" s="42" t="s">
        <v>19</v>
      </c>
      <c r="B112" s="43" t="n">
        <f aca="false">Доходы!B130/Доходы!B16</f>
        <v>0.0139822872287253</v>
      </c>
      <c r="C112" s="43" t="n">
        <f aca="false">Доходы!C130/Доходы!C16</f>
        <v>0.0118271584605121</v>
      </c>
      <c r="D112" s="43" t="n">
        <f aca="false">Доходы!D130/Доходы!D16</f>
        <v>0.010799794784078</v>
      </c>
      <c r="E112" s="43" t="n">
        <f aca="false">Доходы!E130/Доходы!E16</f>
        <v>0.0130432580670105</v>
      </c>
    </row>
    <row r="113" customFormat="false" ht="12.75" hidden="false" customHeight="false" outlineLevel="0" collapsed="false">
      <c r="A113" s="42" t="s">
        <v>20</v>
      </c>
      <c r="B113" s="43" t="n">
        <f aca="false">Доходы!B131/Доходы!B17</f>
        <v>0.0125508458020562</v>
      </c>
      <c r="C113" s="43" t="n">
        <f aca="false">Доходы!C131/Доходы!C17</f>
        <v>0.0117659572427258</v>
      </c>
      <c r="D113" s="43" t="n">
        <f aca="false">Доходы!D131/Доходы!D17</f>
        <v>0.0119797073287683</v>
      </c>
      <c r="E113" s="43" t="n">
        <f aca="false">Доходы!E131/Доходы!E17</f>
        <v>0.0128575999188103</v>
      </c>
    </row>
    <row r="114" customFormat="false" ht="12.75" hidden="false" customHeight="false" outlineLevel="0" collapsed="false">
      <c r="A114" s="42" t="s">
        <v>21</v>
      </c>
      <c r="B114" s="43" t="n">
        <f aca="false">Доходы!B132/Доходы!B18</f>
        <v>0.00641991253869117</v>
      </c>
      <c r="C114" s="43" t="n">
        <f aca="false">Доходы!C132/Доходы!C18</f>
        <v>0.0056526546198603</v>
      </c>
      <c r="D114" s="43" t="n">
        <f aca="false">Доходы!D132/Доходы!D18</f>
        <v>0.00566802755663758</v>
      </c>
      <c r="E114" s="43" t="n">
        <f aca="false">Доходы!E132/Доходы!E18</f>
        <v>0.00786172850796614</v>
      </c>
    </row>
    <row r="115" customFormat="false" ht="12.75" hidden="false" customHeight="false" outlineLevel="0" collapsed="false">
      <c r="A115" s="42" t="s">
        <v>22</v>
      </c>
      <c r="B115" s="43" t="n">
        <f aca="false">Доходы!B133/Доходы!B19</f>
        <v>0.0102405895226432</v>
      </c>
      <c r="C115" s="43" t="n">
        <f aca="false">Доходы!C133/Доходы!C19</f>
        <v>0.00908927855109533</v>
      </c>
      <c r="D115" s="43" t="n">
        <f aca="false">Доходы!D133/Доходы!D19</f>
        <v>0.00881859556754552</v>
      </c>
      <c r="E115" s="43" t="n">
        <f aca="false">Доходы!E133/Доходы!E19</f>
        <v>0.0108746989670023</v>
      </c>
    </row>
    <row r="118" customFormat="false" ht="25.5" hidden="false" customHeight="true" outlineLevel="0" collapsed="false">
      <c r="A118" s="39" t="s">
        <v>2</v>
      </c>
      <c r="B118" s="4" t="s">
        <v>42</v>
      </c>
      <c r="C118" s="4"/>
      <c r="D118" s="4"/>
      <c r="E118" s="4"/>
    </row>
    <row r="119" customFormat="false" ht="12.75" hidden="false" customHeight="false" outlineLevel="0" collapsed="false">
      <c r="A119" s="39"/>
      <c r="B119" s="3" t="s">
        <v>4</v>
      </c>
      <c r="C119" s="3" t="s">
        <v>5</v>
      </c>
      <c r="D119" s="3" t="s">
        <v>6</v>
      </c>
      <c r="E119" s="3" t="s">
        <v>7</v>
      </c>
    </row>
    <row r="120" customFormat="false" ht="12.75" hidden="false" customHeight="false" outlineLevel="0" collapsed="false">
      <c r="A120" s="40" t="s">
        <v>8</v>
      </c>
      <c r="B120" s="41" t="n">
        <f aca="false">Доходы!B138/Доходы!B5</f>
        <v>0.0636010229816351</v>
      </c>
      <c r="C120" s="41" t="n">
        <f aca="false">Доходы!C138/Доходы!C5</f>
        <v>0.0696477808673215</v>
      </c>
      <c r="D120" s="41" t="n">
        <f aca="false">Доходы!D138/Доходы!D5</f>
        <v>0.0633153287984671</v>
      </c>
      <c r="E120" s="41" t="n">
        <f aca="false">Доходы!E138/Доходы!E5</f>
        <v>0.0679906961576759</v>
      </c>
    </row>
    <row r="121" customFormat="false" ht="12.75" hidden="false" customHeight="false" outlineLevel="0" collapsed="false">
      <c r="A121" s="42" t="s">
        <v>9</v>
      </c>
      <c r="B121" s="43" t="n">
        <f aca="false">Доходы!B139/Доходы!B6</f>
        <v>0.0653773862138573</v>
      </c>
      <c r="C121" s="43" t="n">
        <f aca="false">Доходы!C139/Доходы!C6</f>
        <v>0.068546854475537</v>
      </c>
      <c r="D121" s="43" t="n">
        <f aca="false">Доходы!D139/Доходы!D6</f>
        <v>0.0603330542458845</v>
      </c>
      <c r="E121" s="43" t="n">
        <f aca="false">Доходы!E139/Доходы!E6</f>
        <v>0.0653215282281618</v>
      </c>
    </row>
    <row r="122" customFormat="false" ht="12.75" hidden="false" customHeight="false" outlineLevel="0" collapsed="false">
      <c r="A122" s="42" t="s">
        <v>10</v>
      </c>
      <c r="B122" s="43" t="n">
        <f aca="false">Доходы!B140/Доходы!B7</f>
        <v>0.0595286822379197</v>
      </c>
      <c r="C122" s="43" t="n">
        <f aca="false">Доходы!C140/Доходы!C7</f>
        <v>0.0623519306158553</v>
      </c>
      <c r="D122" s="43" t="n">
        <f aca="false">Доходы!D140/Доходы!D7</f>
        <v>0.0565507056202638</v>
      </c>
      <c r="E122" s="43" t="n">
        <f aca="false">Доходы!E140/Доходы!E7</f>
        <v>0.0667730899924899</v>
      </c>
    </row>
    <row r="123" customFormat="false" ht="12.75" hidden="false" customHeight="false" outlineLevel="0" collapsed="false">
      <c r="A123" s="42" t="s">
        <v>11</v>
      </c>
      <c r="B123" s="43" t="n">
        <f aca="false">Доходы!B141/Доходы!B8</f>
        <v>0.0566177374066446</v>
      </c>
      <c r="C123" s="43" t="n">
        <f aca="false">Доходы!C141/Доходы!C8</f>
        <v>0.0551265044394922</v>
      </c>
      <c r="D123" s="43" t="n">
        <f aca="false">Доходы!D141/Доходы!D8</f>
        <v>0.0444459050761754</v>
      </c>
      <c r="E123" s="43" t="n">
        <f aca="false">Доходы!E141/Доходы!E8</f>
        <v>0.0505510151633196</v>
      </c>
    </row>
    <row r="124" customFormat="false" ht="12.75" hidden="false" customHeight="false" outlineLevel="0" collapsed="false">
      <c r="A124" s="42" t="s">
        <v>12</v>
      </c>
      <c r="B124" s="43" t="n">
        <f aca="false">Доходы!B142/Доходы!B9</f>
        <v>0.0642037858662979</v>
      </c>
      <c r="C124" s="43" t="n">
        <f aca="false">Доходы!C142/Доходы!C9</f>
        <v>0.0664108391170116</v>
      </c>
      <c r="D124" s="43" t="n">
        <f aca="false">Доходы!D142/Доходы!D9</f>
        <v>0.0603546184956881</v>
      </c>
      <c r="E124" s="43" t="n">
        <f aca="false">Доходы!E142/Доходы!E9</f>
        <v>0.0642020184360911</v>
      </c>
    </row>
    <row r="125" customFormat="false" ht="12.75" hidden="false" customHeight="false" outlineLevel="0" collapsed="false">
      <c r="A125" s="42" t="s">
        <v>13</v>
      </c>
      <c r="B125" s="43" t="n">
        <f aca="false">Доходы!B143/Доходы!B10</f>
        <v>0.0651775252054944</v>
      </c>
      <c r="C125" s="43" t="n">
        <f aca="false">Доходы!C143/Доходы!C10</f>
        <v>0.0791689006886348</v>
      </c>
      <c r="D125" s="43" t="n">
        <f aca="false">Доходы!D143/Доходы!D10</f>
        <v>0.0720769741937997</v>
      </c>
      <c r="E125" s="43" t="n">
        <f aca="false">Доходы!E143/Доходы!E10</f>
        <v>0.0790599156698796</v>
      </c>
    </row>
    <row r="126" customFormat="false" ht="12.75" hidden="false" customHeight="false" outlineLevel="0" collapsed="false">
      <c r="A126" s="42" t="s">
        <v>14</v>
      </c>
      <c r="B126" s="43" t="n">
        <f aca="false">Доходы!B144/Доходы!B11</f>
        <v>0.0560794316883776</v>
      </c>
      <c r="C126" s="43" t="n">
        <f aca="false">Доходы!C144/Доходы!C11</f>
        <v>0.0705814373341482</v>
      </c>
      <c r="D126" s="43" t="n">
        <f aca="false">Доходы!D144/Доходы!D11</f>
        <v>0.0668077484071185</v>
      </c>
      <c r="E126" s="43" t="n">
        <f aca="false">Доходы!E144/Доходы!E11</f>
        <v>0.0750992667992046</v>
      </c>
    </row>
    <row r="127" customFormat="false" ht="12.75" hidden="false" customHeight="false" outlineLevel="0" collapsed="false">
      <c r="A127" s="42" t="s">
        <v>15</v>
      </c>
      <c r="B127" s="43" t="n">
        <f aca="false">Доходы!B145/Доходы!B12</f>
        <v>0.0505851522747718</v>
      </c>
      <c r="C127" s="43" t="n">
        <f aca="false">Доходы!C145/Доходы!C12</f>
        <v>0.0674444763746131</v>
      </c>
      <c r="D127" s="43" t="n">
        <f aca="false">Доходы!D145/Доходы!D12</f>
        <v>0.0610996960361231</v>
      </c>
      <c r="E127" s="43" t="n">
        <f aca="false">Доходы!E145/Доходы!E12</f>
        <v>0.0546139033120039</v>
      </c>
    </row>
    <row r="128" customFormat="false" ht="12.75" hidden="false" customHeight="false" outlineLevel="0" collapsed="false">
      <c r="A128" s="42" t="s">
        <v>16</v>
      </c>
      <c r="B128" s="43" t="n">
        <f aca="false">Доходы!B146/Доходы!B13</f>
        <v>0.0663692086055607</v>
      </c>
      <c r="C128" s="43" t="n">
        <f aca="false">Доходы!C146/Доходы!C13</f>
        <v>0.0800261683212336</v>
      </c>
      <c r="D128" s="43" t="n">
        <f aca="false">Доходы!D146/Доходы!D13</f>
        <v>0.0722818884429903</v>
      </c>
      <c r="E128" s="43" t="n">
        <f aca="false">Доходы!E146/Доходы!E13</f>
        <v>0.0800274945139256</v>
      </c>
    </row>
    <row r="129" customFormat="false" ht="12.75" hidden="false" customHeight="false" outlineLevel="0" collapsed="false">
      <c r="A129" s="42" t="s">
        <v>17</v>
      </c>
      <c r="B129" s="43" t="n">
        <f aca="false">Доходы!B147/Доходы!B14</f>
        <v>0.0705079201329111</v>
      </c>
      <c r="C129" s="43" t="n">
        <f aca="false">Доходы!C147/Доходы!C14</f>
        <v>0.0768980871362974</v>
      </c>
      <c r="D129" s="43" t="n">
        <f aca="false">Доходы!D147/Доходы!D14</f>
        <v>0.0692901796482212</v>
      </c>
      <c r="E129" s="43" t="n">
        <f aca="false">Доходы!E147/Доходы!E14</f>
        <v>0.0772208141458444</v>
      </c>
    </row>
    <row r="130" customFormat="false" ht="12.75" hidden="false" customHeight="false" outlineLevel="0" collapsed="false">
      <c r="A130" s="42" t="s">
        <v>18</v>
      </c>
      <c r="B130" s="43" t="n">
        <f aca="false">Доходы!B148/Доходы!B15</f>
        <v>0.0626933310377221</v>
      </c>
      <c r="C130" s="43" t="n">
        <f aca="false">Доходы!C148/Доходы!C15</f>
        <v>0.061367732923545</v>
      </c>
      <c r="D130" s="43" t="n">
        <f aca="false">Доходы!D148/Доходы!D15</f>
        <v>0.0557975667909863</v>
      </c>
      <c r="E130" s="43" t="n">
        <f aca="false">Доходы!E148/Доходы!E15</f>
        <v>0.0537500283165204</v>
      </c>
    </row>
    <row r="131" customFormat="false" ht="12.75" hidden="false" customHeight="false" outlineLevel="0" collapsed="false">
      <c r="A131" s="42" t="s">
        <v>19</v>
      </c>
      <c r="B131" s="43" t="n">
        <f aca="false">Доходы!B149/Доходы!B16</f>
        <v>0.0814398874734233</v>
      </c>
      <c r="C131" s="43" t="n">
        <f aca="false">Доходы!C149/Доходы!C16</f>
        <v>0.0909071048267888</v>
      </c>
      <c r="D131" s="43" t="n">
        <f aca="false">Доходы!D149/Доходы!D16</f>
        <v>0.0801260765127514</v>
      </c>
      <c r="E131" s="43" t="n">
        <f aca="false">Доходы!E149/Доходы!E16</f>
        <v>0.0926339706950098</v>
      </c>
    </row>
    <row r="132" customFormat="false" ht="12.75" hidden="false" customHeight="false" outlineLevel="0" collapsed="false">
      <c r="A132" s="42" t="s">
        <v>20</v>
      </c>
      <c r="B132" s="43" t="n">
        <f aca="false">Доходы!B150/Доходы!B17</f>
        <v>0.0547326604867762</v>
      </c>
      <c r="C132" s="43" t="n">
        <f aca="false">Доходы!C150/Доходы!C17</f>
        <v>0.0614894010516094</v>
      </c>
      <c r="D132" s="43" t="n">
        <f aca="false">Доходы!D150/Доходы!D17</f>
        <v>0.0600517236590278</v>
      </c>
      <c r="E132" s="43" t="n">
        <f aca="false">Доходы!E150/Доходы!E17</f>
        <v>0.0712981288847808</v>
      </c>
    </row>
    <row r="133" customFormat="false" ht="12.75" hidden="false" customHeight="false" outlineLevel="0" collapsed="false">
      <c r="A133" s="42" t="s">
        <v>21</v>
      </c>
      <c r="B133" s="43" t="n">
        <f aca="false">Доходы!B151/Доходы!B18</f>
        <v>0.0811491324971542</v>
      </c>
      <c r="C133" s="43" t="n">
        <f aca="false">Доходы!C151/Доходы!C18</f>
        <v>0.0795255273750256</v>
      </c>
      <c r="D133" s="43" t="n">
        <f aca="false">Доходы!D151/Доходы!D18</f>
        <v>0.07190829556803</v>
      </c>
      <c r="E133" s="43" t="n">
        <f aca="false">Доходы!E151/Доходы!E18</f>
        <v>0.0719075746114132</v>
      </c>
    </row>
    <row r="134" customFormat="false" ht="12.75" hidden="false" customHeight="false" outlineLevel="0" collapsed="false">
      <c r="A134" s="42" t="s">
        <v>22</v>
      </c>
      <c r="B134" s="43" t="n">
        <f aca="false">Доходы!B152/Доходы!B19</f>
        <v>0.0687499840051205</v>
      </c>
      <c r="C134" s="43" t="n">
        <f aca="false">Доходы!C152/Доходы!C19</f>
        <v>0.0663524809649248</v>
      </c>
      <c r="D134" s="43" t="n">
        <f aca="false">Доходы!D152/Доходы!D19</f>
        <v>0.0587878595942397</v>
      </c>
      <c r="E134" s="43" t="n">
        <f aca="false">Доходы!E152/Доходы!E19</f>
        <v>0.0635271255323704</v>
      </c>
    </row>
    <row r="137" customFormat="false" ht="30.75" hidden="false" customHeight="true" outlineLevel="0" collapsed="false">
      <c r="A137" s="39" t="s">
        <v>2</v>
      </c>
      <c r="B137" s="4" t="s">
        <v>43</v>
      </c>
      <c r="C137" s="4"/>
      <c r="D137" s="4"/>
      <c r="E137" s="4"/>
    </row>
    <row r="138" customFormat="false" ht="12.75" hidden="false" customHeight="false" outlineLevel="0" collapsed="false">
      <c r="A138" s="39"/>
      <c r="B138" s="3" t="s">
        <v>4</v>
      </c>
      <c r="C138" s="3" t="s">
        <v>5</v>
      </c>
      <c r="D138" s="3" t="s">
        <v>6</v>
      </c>
      <c r="E138" s="3" t="s">
        <v>7</v>
      </c>
    </row>
    <row r="139" customFormat="false" ht="12.75" hidden="false" customHeight="false" outlineLevel="0" collapsed="false">
      <c r="A139" s="40" t="s">
        <v>8</v>
      </c>
      <c r="B139" s="41" t="n">
        <f aca="false">Доходы!B157/Доходы!B5</f>
        <v>0.0392396739116606</v>
      </c>
      <c r="C139" s="41" t="n">
        <f aca="false">Доходы!C157/Доходы!C5</f>
        <v>0.0396616735307625</v>
      </c>
      <c r="D139" s="41" t="n">
        <f aca="false">Доходы!D157/Доходы!D5</f>
        <v>0.0399940021419202</v>
      </c>
      <c r="E139" s="41" t="n">
        <f aca="false">Доходы!E157/Доходы!E5</f>
        <v>0.0421491435093799</v>
      </c>
    </row>
    <row r="140" customFormat="false" ht="12.75" hidden="false" customHeight="false" outlineLevel="0" collapsed="false">
      <c r="A140" s="42" t="s">
        <v>9</v>
      </c>
      <c r="B140" s="43" t="n">
        <f aca="false">Доходы!B158/Доходы!B6</f>
        <v>0.0526198716948402</v>
      </c>
      <c r="C140" s="43" t="n">
        <f aca="false">Доходы!C158/Доходы!C6</f>
        <v>0.0493527743914429</v>
      </c>
      <c r="D140" s="43" t="n">
        <f aca="false">Доходы!D158/Доходы!D6</f>
        <v>0.0483964989613306</v>
      </c>
      <c r="E140" s="43" t="n">
        <f aca="false">Доходы!E158/Доходы!E6</f>
        <v>0.0495024092937098</v>
      </c>
    </row>
    <row r="141" customFormat="false" ht="12.75" hidden="false" customHeight="false" outlineLevel="0" collapsed="false">
      <c r="A141" s="42" t="s">
        <v>10</v>
      </c>
      <c r="B141" s="43" t="n">
        <f aca="false">Доходы!B159/Доходы!B7</f>
        <v>0.0291059074614434</v>
      </c>
      <c r="C141" s="43" t="n">
        <f aca="false">Доходы!C159/Доходы!C7</f>
        <v>0.0385450960154054</v>
      </c>
      <c r="D141" s="43" t="n">
        <f aca="false">Доходы!D159/Доходы!D7</f>
        <v>0.0384386926738124</v>
      </c>
      <c r="E141" s="43" t="n">
        <f aca="false">Доходы!E159/Доходы!E7</f>
        <v>0.0388390289323047</v>
      </c>
    </row>
    <row r="142" customFormat="false" ht="12.75" hidden="false" customHeight="false" outlineLevel="0" collapsed="false">
      <c r="A142" s="42" t="s">
        <v>11</v>
      </c>
      <c r="B142" s="43" t="n">
        <f aca="false">Доходы!B160/Доходы!B8</f>
        <v>0.0259373796471201</v>
      </c>
      <c r="C142" s="43" t="n">
        <f aca="false">Доходы!C160/Доходы!C8</f>
        <v>0.0243357004725015</v>
      </c>
      <c r="D142" s="43" t="n">
        <f aca="false">Доходы!D160/Доходы!D8</f>
        <v>0.021483169404247</v>
      </c>
      <c r="E142" s="43" t="n">
        <f aca="false">Доходы!E160/Доходы!E8</f>
        <v>0.0226200504676633</v>
      </c>
    </row>
    <row r="143" customFormat="false" ht="12.75" hidden="false" customHeight="false" outlineLevel="0" collapsed="false">
      <c r="A143" s="42" t="s">
        <v>12</v>
      </c>
      <c r="B143" s="43" t="n">
        <f aca="false">Доходы!B161/Доходы!B9</f>
        <v>0.038108657519425</v>
      </c>
      <c r="C143" s="43" t="n">
        <f aca="false">Доходы!C161/Доходы!C9</f>
        <v>0.0372486668347297</v>
      </c>
      <c r="D143" s="43" t="n">
        <f aca="false">Доходы!D161/Доходы!D9</f>
        <v>0.037824445915118</v>
      </c>
      <c r="E143" s="43" t="n">
        <f aca="false">Доходы!E161/Доходы!E9</f>
        <v>0.0424893868758857</v>
      </c>
    </row>
    <row r="144" customFormat="false" ht="12.75" hidden="false" customHeight="false" outlineLevel="0" collapsed="false">
      <c r="A144" s="42" t="s">
        <v>13</v>
      </c>
      <c r="B144" s="43" t="n">
        <f aca="false">Доходы!B162/Доходы!B10</f>
        <v>0.03788253211471</v>
      </c>
      <c r="C144" s="43" t="n">
        <f aca="false">Доходы!C162/Доходы!C10</f>
        <v>0.0353731005865322</v>
      </c>
      <c r="D144" s="43" t="n">
        <f aca="false">Доходы!D162/Доходы!D10</f>
        <v>0.033897106117685</v>
      </c>
      <c r="E144" s="43" t="n">
        <f aca="false">Доходы!E162/Доходы!E10</f>
        <v>0.0304569031416413</v>
      </c>
    </row>
    <row r="145" customFormat="false" ht="12.75" hidden="false" customHeight="false" outlineLevel="0" collapsed="false">
      <c r="A145" s="42" t="s">
        <v>14</v>
      </c>
      <c r="B145" s="43" t="n">
        <f aca="false">Доходы!B163/Доходы!B11</f>
        <v>0.0376207274419134</v>
      </c>
      <c r="C145" s="43" t="n">
        <f aca="false">Доходы!C163/Доходы!C11</f>
        <v>0.0455229674480965</v>
      </c>
      <c r="D145" s="43" t="n">
        <f aca="false">Доходы!D163/Доходы!D11</f>
        <v>0.0462003589386565</v>
      </c>
      <c r="E145" s="43" t="n">
        <f aca="false">Доходы!E163/Доходы!E11</f>
        <v>0.0493254224365356</v>
      </c>
    </row>
    <row r="146" customFormat="false" ht="12.75" hidden="false" customHeight="false" outlineLevel="0" collapsed="false">
      <c r="A146" s="42" t="s">
        <v>15</v>
      </c>
      <c r="B146" s="43" t="n">
        <f aca="false">Доходы!B164/Доходы!B12</f>
        <v>0.0572670911831592</v>
      </c>
      <c r="C146" s="43" t="n">
        <f aca="false">Доходы!C164/Доходы!C12</f>
        <v>0.0595274327789323</v>
      </c>
      <c r="D146" s="43" t="n">
        <f aca="false">Доходы!D164/Доходы!D12</f>
        <v>0.0580533506756988</v>
      </c>
      <c r="E146" s="43" t="n">
        <f aca="false">Доходы!E164/Доходы!E12</f>
        <v>0.0675407551888411</v>
      </c>
    </row>
    <row r="147" customFormat="false" ht="12.75" hidden="false" customHeight="false" outlineLevel="0" collapsed="false">
      <c r="A147" s="42" t="s">
        <v>16</v>
      </c>
      <c r="B147" s="43" t="n">
        <f aca="false">Доходы!B165/Доходы!B13</f>
        <v>0.0583122171473556</v>
      </c>
      <c r="C147" s="43" t="n">
        <f aca="false">Доходы!C165/Доходы!C13</f>
        <v>0.0580923134659476</v>
      </c>
      <c r="D147" s="43" t="n">
        <f aca="false">Доходы!D165/Доходы!D13</f>
        <v>0.0563484876756118</v>
      </c>
      <c r="E147" s="43" t="n">
        <f aca="false">Доходы!E165/Доходы!E13</f>
        <v>0.0570286684625565</v>
      </c>
    </row>
    <row r="148" customFormat="false" ht="12.75" hidden="false" customHeight="false" outlineLevel="0" collapsed="false">
      <c r="A148" s="42" t="s">
        <v>17</v>
      </c>
      <c r="B148" s="43" t="n">
        <f aca="false">Доходы!B166/Доходы!B14</f>
        <v>0.0359931657675138</v>
      </c>
      <c r="C148" s="43" t="n">
        <f aca="false">Доходы!C166/Доходы!C14</f>
        <v>0.040114264611086</v>
      </c>
      <c r="D148" s="43" t="n">
        <f aca="false">Доходы!D166/Доходы!D14</f>
        <v>0.0397179784885884</v>
      </c>
      <c r="E148" s="43" t="n">
        <f aca="false">Доходы!E166/Доходы!E14</f>
        <v>0.0367059145182997</v>
      </c>
    </row>
    <row r="149" customFormat="false" ht="12.75" hidden="false" customHeight="false" outlineLevel="0" collapsed="false">
      <c r="A149" s="42" t="s">
        <v>18</v>
      </c>
      <c r="B149" s="43" t="n">
        <f aca="false">Доходы!B167/Доходы!B15</f>
        <v>0.0401773173131371</v>
      </c>
      <c r="C149" s="43" t="n">
        <f aca="false">Доходы!C167/Доходы!C15</f>
        <v>0.0338153237242779</v>
      </c>
      <c r="D149" s="43" t="n">
        <f aca="false">Доходы!D167/Доходы!D15</f>
        <v>0.0351803177364048</v>
      </c>
      <c r="E149" s="43" t="n">
        <f aca="false">Доходы!E167/Доходы!E15</f>
        <v>0.0344012903632855</v>
      </c>
    </row>
    <row r="150" customFormat="false" ht="12.75" hidden="false" customHeight="false" outlineLevel="0" collapsed="false">
      <c r="A150" s="42" t="s">
        <v>19</v>
      </c>
      <c r="B150" s="43" t="n">
        <f aca="false">Доходы!B168/Доходы!B16</f>
        <v>0.0367735144640159</v>
      </c>
      <c r="C150" s="43" t="n">
        <f aca="false">Доходы!C168/Доходы!C16</f>
        <v>0.0373734854111369</v>
      </c>
      <c r="D150" s="43" t="n">
        <f aca="false">Доходы!D168/Доходы!D16</f>
        <v>0.0384984789921407</v>
      </c>
      <c r="E150" s="43" t="n">
        <f aca="false">Доходы!E168/Доходы!E16</f>
        <v>0.0432793489424409</v>
      </c>
    </row>
    <row r="151" customFormat="false" ht="12.75" hidden="false" customHeight="false" outlineLevel="0" collapsed="false">
      <c r="A151" s="42" t="s">
        <v>20</v>
      </c>
      <c r="B151" s="43" t="n">
        <f aca="false">Доходы!B169/Доходы!B17</f>
        <v>0.0247408438086954</v>
      </c>
      <c r="C151" s="43" t="n">
        <f aca="false">Доходы!C169/Доходы!C17</f>
        <v>0.0277888704102822</v>
      </c>
      <c r="D151" s="43" t="n">
        <f aca="false">Доходы!D169/Доходы!D17</f>
        <v>0.0320652049456847</v>
      </c>
      <c r="E151" s="43" t="n">
        <f aca="false">Доходы!E169/Доходы!E17</f>
        <v>0.033874180018239</v>
      </c>
    </row>
    <row r="152" customFormat="false" ht="12.75" hidden="false" customHeight="false" outlineLevel="0" collapsed="false">
      <c r="A152" s="42" t="s">
        <v>21</v>
      </c>
      <c r="B152" s="43" t="n">
        <f aca="false">Доходы!B170/Доходы!B18</f>
        <v>0.0321049971716024</v>
      </c>
      <c r="C152" s="43" t="n">
        <f aca="false">Доходы!C170/Доходы!C18</f>
        <v>0.0304571490231792</v>
      </c>
      <c r="D152" s="43" t="n">
        <f aca="false">Доходы!D170/Доходы!D18</f>
        <v>0.0298827410582282</v>
      </c>
      <c r="E152" s="43" t="n">
        <f aca="false">Доходы!E170/Доходы!E18</f>
        <v>0.0336772452431177</v>
      </c>
    </row>
    <row r="153" customFormat="false" ht="12.75" hidden="false" customHeight="false" outlineLevel="0" collapsed="false">
      <c r="A153" s="42" t="s">
        <v>22</v>
      </c>
      <c r="B153" s="43" t="n">
        <f aca="false">Доходы!B171/Доходы!B19</f>
        <v>0.0319058861586352</v>
      </c>
      <c r="C153" s="43" t="n">
        <f aca="false">Доходы!C171/Доходы!C19</f>
        <v>0.0297392291846646</v>
      </c>
      <c r="D153" s="43" t="n">
        <f aca="false">Доходы!D171/Доходы!D19</f>
        <v>0.0295190896128312</v>
      </c>
      <c r="E153" s="43" t="n">
        <f aca="false">Доходы!E171/Доходы!E19</f>
        <v>0.0297933826002287</v>
      </c>
    </row>
    <row r="156" customFormat="false" ht="25.5" hidden="false" customHeight="true" outlineLevel="0" collapsed="false">
      <c r="A156" s="39" t="s">
        <v>2</v>
      </c>
      <c r="B156" s="4" t="s">
        <v>44</v>
      </c>
      <c r="C156" s="4"/>
      <c r="D156" s="4"/>
      <c r="E156" s="4"/>
    </row>
    <row r="157" customFormat="false" ht="12.75" hidden="false" customHeight="false" outlineLevel="0" collapsed="false">
      <c r="A157" s="39"/>
      <c r="B157" s="3" t="s">
        <v>4</v>
      </c>
      <c r="C157" s="3" t="s">
        <v>5</v>
      </c>
      <c r="D157" s="3" t="s">
        <v>6</v>
      </c>
      <c r="E157" s="3" t="s">
        <v>7</v>
      </c>
    </row>
    <row r="158" customFormat="false" ht="12.75" hidden="false" customHeight="false" outlineLevel="0" collapsed="false">
      <c r="A158" s="40" t="s">
        <v>8</v>
      </c>
      <c r="B158" s="41" t="n">
        <f aca="false">Доходы!B176/Доходы!B5</f>
        <v>0.235919736491372</v>
      </c>
      <c r="C158" s="41" t="n">
        <f aca="false">Доходы!C176/Доходы!C5</f>
        <v>0.245784822221326</v>
      </c>
      <c r="D158" s="41" t="n">
        <f aca="false">Доходы!D176/Доходы!D5</f>
        <v>0.25882901942811</v>
      </c>
      <c r="E158" s="41" t="n">
        <f aca="false">Доходы!E176/Доходы!E5</f>
        <v>0.276237264842084</v>
      </c>
    </row>
    <row r="159" customFormat="false" ht="12.75" hidden="false" customHeight="false" outlineLevel="0" collapsed="false">
      <c r="A159" s="42" t="s">
        <v>9</v>
      </c>
      <c r="B159" s="43" t="n">
        <f aca="false">Доходы!B177/Доходы!B6</f>
        <v>0.265124220905362</v>
      </c>
      <c r="C159" s="43" t="n">
        <f aca="false">Доходы!C177/Доходы!C6</f>
        <v>0.292824994540663</v>
      </c>
      <c r="D159" s="43" t="n">
        <f aca="false">Доходы!D177/Доходы!D6</f>
        <v>0.295961242614069</v>
      </c>
      <c r="E159" s="43" t="n">
        <f aca="false">Доходы!E177/Доходы!E6</f>
        <v>0.303211300411777</v>
      </c>
    </row>
    <row r="160" customFormat="false" ht="12.75" hidden="false" customHeight="false" outlineLevel="0" collapsed="false">
      <c r="A160" s="42" t="s">
        <v>10</v>
      </c>
      <c r="B160" s="43" t="n">
        <f aca="false">Доходы!B178/Доходы!B7</f>
        <v>0.461366028151906</v>
      </c>
      <c r="C160" s="43" t="n">
        <f aca="false">Доходы!C178/Доходы!C7</f>
        <v>0.478601807035122</v>
      </c>
      <c r="D160" s="43" t="n">
        <f aca="false">Доходы!D178/Доходы!D7</f>
        <v>0.493632778174607</v>
      </c>
      <c r="E160" s="43" t="n">
        <f aca="false">Доходы!E178/Доходы!E7</f>
        <v>0.498278193776434</v>
      </c>
    </row>
    <row r="161" customFormat="false" ht="12.75" hidden="false" customHeight="false" outlineLevel="0" collapsed="false">
      <c r="A161" s="42" t="s">
        <v>11</v>
      </c>
      <c r="B161" s="43" t="n">
        <f aca="false">Доходы!B179/Доходы!B8</f>
        <v>0.24797137994729</v>
      </c>
      <c r="C161" s="43" t="n">
        <f aca="false">Доходы!C179/Доходы!C8</f>
        <v>0.358126208116414</v>
      </c>
      <c r="D161" s="43" t="n">
        <f aca="false">Доходы!D179/Доходы!D8</f>
        <v>0.43754286594772</v>
      </c>
      <c r="E161" s="43" t="n">
        <f aca="false">Доходы!E179/Доходы!E8</f>
        <v>0.45357217666951</v>
      </c>
    </row>
    <row r="162" customFormat="false" ht="12.75" hidden="false" customHeight="false" outlineLevel="0" collapsed="false">
      <c r="A162" s="42" t="s">
        <v>12</v>
      </c>
      <c r="B162" s="43" t="n">
        <f aca="false">Доходы!B180/Доходы!B9</f>
        <v>0.10909146465516</v>
      </c>
      <c r="C162" s="43" t="n">
        <f aca="false">Доходы!C180/Доходы!C9</f>
        <v>0.126235894735477</v>
      </c>
      <c r="D162" s="43" t="n">
        <f aca="false">Доходы!D180/Доходы!D9</f>
        <v>0.147837554458358</v>
      </c>
      <c r="E162" s="43" t="n">
        <f aca="false">Доходы!E180/Доходы!E9</f>
        <v>0.182156502621301</v>
      </c>
    </row>
    <row r="163" customFormat="false" ht="12.75" hidden="false" customHeight="false" outlineLevel="0" collapsed="false">
      <c r="A163" s="42" t="s">
        <v>13</v>
      </c>
      <c r="B163" s="43" t="n">
        <f aca="false">Доходы!B181/Доходы!B10</f>
        <v>0.240634942719234</v>
      </c>
      <c r="C163" s="43" t="n">
        <f aca="false">Доходы!C181/Доходы!C10</f>
        <v>0.279102527707328</v>
      </c>
      <c r="D163" s="43" t="n">
        <f aca="false">Доходы!D181/Доходы!D10</f>
        <v>0.28422047936646</v>
      </c>
      <c r="E163" s="43" t="n">
        <f aca="false">Доходы!E181/Доходы!E10</f>
        <v>0.312705705297256</v>
      </c>
    </row>
    <row r="164" customFormat="false" ht="12.75" hidden="false" customHeight="false" outlineLevel="0" collapsed="false">
      <c r="A164" s="42" t="s">
        <v>14</v>
      </c>
      <c r="B164" s="43" t="n">
        <f aca="false">Доходы!B182/Доходы!B11</f>
        <v>0.494311513554414</v>
      </c>
      <c r="C164" s="43" t="n">
        <f aca="false">Доходы!C182/Доходы!C11</f>
        <v>0.467514875419076</v>
      </c>
      <c r="D164" s="43" t="n">
        <f aca="false">Доходы!D182/Доходы!D11</f>
        <v>0.467327001416699</v>
      </c>
      <c r="E164" s="43" t="n">
        <f aca="false">Доходы!E182/Доходы!E11</f>
        <v>0.460372703469399</v>
      </c>
    </row>
    <row r="165" customFormat="false" ht="12.75" hidden="false" customHeight="false" outlineLevel="0" collapsed="false">
      <c r="A165" s="42" t="s">
        <v>15</v>
      </c>
      <c r="B165" s="43" t="n">
        <f aca="false">Доходы!B183/Доходы!B12</f>
        <v>0.15577542803706</v>
      </c>
      <c r="C165" s="43" t="n">
        <f aca="false">Доходы!C183/Доходы!C12</f>
        <v>0.162661948498063</v>
      </c>
      <c r="D165" s="43" t="n">
        <f aca="false">Доходы!D183/Доходы!D12</f>
        <v>0.18445443364152</v>
      </c>
      <c r="E165" s="43" t="n">
        <f aca="false">Доходы!E183/Доходы!E12</f>
        <v>0.203032111670843</v>
      </c>
    </row>
    <row r="166" customFormat="false" ht="12.75" hidden="false" customHeight="false" outlineLevel="0" collapsed="false">
      <c r="A166" s="42" t="s">
        <v>16</v>
      </c>
      <c r="B166" s="43" t="n">
        <f aca="false">Доходы!B184/Доходы!B13</f>
        <v>0.362883382041206</v>
      </c>
      <c r="C166" s="43" t="n">
        <f aca="false">Доходы!C184/Доходы!C13</f>
        <v>0.367160259922678</v>
      </c>
      <c r="D166" s="43" t="n">
        <f aca="false">Доходы!D184/Доходы!D13</f>
        <v>0.388267601333494</v>
      </c>
      <c r="E166" s="43" t="n">
        <f aca="false">Доходы!E184/Доходы!E13</f>
        <v>0.391201746311343</v>
      </c>
    </row>
    <row r="167" customFormat="false" ht="12.75" hidden="false" customHeight="false" outlineLevel="0" collapsed="false">
      <c r="A167" s="42" t="s">
        <v>17</v>
      </c>
      <c r="B167" s="43" t="n">
        <f aca="false">Доходы!B185/Доходы!B14</f>
        <v>0.159993632286617</v>
      </c>
      <c r="C167" s="43" t="n">
        <f aca="false">Доходы!C185/Доходы!C14</f>
        <v>0.174702456620179</v>
      </c>
      <c r="D167" s="43" t="n">
        <f aca="false">Доходы!D185/Доходы!D14</f>
        <v>0.20151239194376</v>
      </c>
      <c r="E167" s="43" t="n">
        <f aca="false">Доходы!E185/Доходы!E14</f>
        <v>0.230693961628734</v>
      </c>
    </row>
    <row r="168" customFormat="false" ht="12.75" hidden="false" customHeight="false" outlineLevel="0" collapsed="false">
      <c r="A168" s="42" t="s">
        <v>18</v>
      </c>
      <c r="B168" s="43" t="n">
        <f aca="false">Доходы!B186/Доходы!B15</f>
        <v>0.190801774329366</v>
      </c>
      <c r="C168" s="43" t="n">
        <f aca="false">Доходы!C186/Доходы!C15</f>
        <v>0.218201455620896</v>
      </c>
      <c r="D168" s="43" t="n">
        <f aca="false">Доходы!D186/Доходы!D15</f>
        <v>0.233803944746623</v>
      </c>
      <c r="E168" s="43" t="n">
        <f aca="false">Доходы!E186/Доходы!E15</f>
        <v>0.263723086605709</v>
      </c>
    </row>
    <row r="169" customFormat="false" ht="12.75" hidden="false" customHeight="false" outlineLevel="0" collapsed="false">
      <c r="A169" s="42" t="s">
        <v>19</v>
      </c>
      <c r="B169" s="43" t="n">
        <f aca="false">Доходы!B187/Доходы!B16</f>
        <v>0.279848311851416</v>
      </c>
      <c r="C169" s="43" t="n">
        <f aca="false">Доходы!C187/Доходы!C16</f>
        <v>0.340136911366293</v>
      </c>
      <c r="D169" s="43" t="n">
        <f aca="false">Доходы!D187/Доходы!D16</f>
        <v>0.363273682282275</v>
      </c>
      <c r="E169" s="43" t="n">
        <f aca="false">Доходы!E187/Доходы!E16</f>
        <v>0.368921770003849</v>
      </c>
    </row>
    <row r="170" customFormat="false" ht="12.75" hidden="false" customHeight="false" outlineLevel="0" collapsed="false">
      <c r="A170" s="42" t="s">
        <v>20</v>
      </c>
      <c r="B170" s="43" t="n">
        <f aca="false">Доходы!B188/Доходы!B17</f>
        <v>0.308402884102715</v>
      </c>
      <c r="C170" s="43" t="n">
        <f aca="false">Доходы!C188/Доходы!C17</f>
        <v>0.256053330259276</v>
      </c>
      <c r="D170" s="43" t="n">
        <f aca="false">Доходы!D188/Доходы!D17</f>
        <v>0.232919913308819</v>
      </c>
      <c r="E170" s="43" t="n">
        <f aca="false">Доходы!E188/Доходы!E17</f>
        <v>0.2257879164788</v>
      </c>
    </row>
    <row r="171" customFormat="false" ht="12.75" hidden="false" customHeight="false" outlineLevel="0" collapsed="false">
      <c r="A171" s="42" t="s">
        <v>21</v>
      </c>
      <c r="B171" s="43" t="n">
        <f aca="false">Доходы!B189/Доходы!B18</f>
        <v>0.28844666855553</v>
      </c>
      <c r="C171" s="43" t="n">
        <f aca="false">Доходы!C189/Доходы!C18</f>
        <v>0.317788588868918</v>
      </c>
      <c r="D171" s="43" t="n">
        <f aca="false">Доходы!D189/Доходы!D18</f>
        <v>0.32636240393177</v>
      </c>
      <c r="E171" s="43" t="n">
        <f aca="false">Доходы!E189/Доходы!E18</f>
        <v>0.350536714126514</v>
      </c>
    </row>
    <row r="172" customFormat="false" ht="12.75" hidden="false" customHeight="false" outlineLevel="0" collapsed="false">
      <c r="A172" s="42" t="s">
        <v>22</v>
      </c>
      <c r="B172" s="43" t="n">
        <f aca="false">Доходы!B190/Доходы!B19</f>
        <v>0.238617411884114</v>
      </c>
      <c r="C172" s="43" t="n">
        <f aca="false">Доходы!C190/Доходы!C19</f>
        <v>0.257158230615379</v>
      </c>
      <c r="D172" s="43" t="n">
        <f aca="false">Доходы!D190/Доходы!D19</f>
        <v>0.27866482452779</v>
      </c>
      <c r="E172" s="43" t="n">
        <f aca="false">Доходы!E190/Доходы!E19</f>
        <v>0.316219364243353</v>
      </c>
    </row>
    <row r="178" customFormat="false" ht="12.75" hidden="false" customHeight="true" outlineLevel="0" collapsed="false"/>
    <row r="197" customFormat="false" ht="12.75" hidden="false" customHeight="true" outlineLevel="0" collapsed="false"/>
    <row r="216" customFormat="false" ht="12.75" hidden="false" customHeight="true" outlineLevel="0" collapsed="false"/>
  </sheetData>
  <mergeCells count="19">
    <mergeCell ref="A1:E1"/>
    <mergeCell ref="A4:A5"/>
    <mergeCell ref="B4:E4"/>
    <mergeCell ref="A23:A24"/>
    <mergeCell ref="B23:E23"/>
    <mergeCell ref="A42:A43"/>
    <mergeCell ref="B42:E42"/>
    <mergeCell ref="A61:A62"/>
    <mergeCell ref="B61:E61"/>
    <mergeCell ref="A80:A81"/>
    <mergeCell ref="B80:E80"/>
    <mergeCell ref="A99:A100"/>
    <mergeCell ref="B99:E99"/>
    <mergeCell ref="A118:A119"/>
    <mergeCell ref="B118:E118"/>
    <mergeCell ref="A137:A138"/>
    <mergeCell ref="B137:E137"/>
    <mergeCell ref="A156:A157"/>
    <mergeCell ref="B156:E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5:16:10Z</dcterms:created>
  <dc:creator>g.apytina</dc:creator>
  <dc:description/>
  <dc:language>en-US</dc:language>
  <cp:lastModifiedBy>Киселев А.О.</cp:lastModifiedBy>
  <dcterms:modified xsi:type="dcterms:W3CDTF">2022-03-01T07:54:39Z</dcterms:modified>
  <cp:revision>0</cp:revision>
  <dc:subject/>
  <dc:title/>
</cp:coreProperties>
</file>