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" sheetId="1" state="visible" r:id="rId2"/>
  </sheets>
  <definedNames>
    <definedName function="false" hidden="false" localSheetId="0" name="_xlnm.Print_Area" vbProcedure="false">субъекты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Итоги внешней торговли регионов Приволжского федерального округа за 2017 год</t>
  </si>
  <si>
    <t xml:space="preserve">млн. долл. США</t>
  </si>
  <si>
    <t xml:space="preserve">Cубъекты РФ</t>
  </si>
  <si>
    <t xml:space="preserve">ЭКСПОРТ</t>
  </si>
  <si>
    <t xml:space="preserve">ИМПОРТ</t>
  </si>
  <si>
    <t xml:space="preserve">Оборот</t>
  </si>
  <si>
    <t xml:space="preserve">ВСЕГО</t>
  </si>
  <si>
    <t xml:space="preserve">Темп роста в % к 
2016 году </t>
  </si>
  <si>
    <t xml:space="preserve">Ранг</t>
  </si>
  <si>
    <t xml:space="preserve">Доля по округу, %</t>
  </si>
  <si>
    <t xml:space="preserve">Российская Федерация</t>
  </si>
  <si>
    <t xml:space="preserve">Приволжский
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T10" activeCellId="0" sqref="A10:T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41"/>
    <col collapsed="false" customWidth="true" hidden="true" outlineLevel="0" max="3" min="3" style="2" width="13.41"/>
    <col collapsed="false" customWidth="true" hidden="false" outlineLevel="0" max="4" min="4" style="2" width="17.99"/>
    <col collapsed="false" customWidth="true" hidden="false" outlineLevel="0" max="5" min="5" style="2" width="8.28"/>
    <col collapsed="false" customWidth="true" hidden="false" outlineLevel="0" max="7" min="6" style="2" width="12.99"/>
    <col collapsed="false" customWidth="true" hidden="true" outlineLevel="0" max="8" min="8" style="2" width="12.99"/>
    <col collapsed="false" customWidth="true" hidden="false" outlineLevel="0" max="9" min="9" style="2" width="17.85"/>
    <col collapsed="false" customWidth="true" hidden="false" outlineLevel="0" max="10" min="10" style="2" width="9.28"/>
    <col collapsed="false" customWidth="true" hidden="false" outlineLevel="0" max="12" min="11" style="2" width="13.28"/>
    <col collapsed="false" customWidth="true" hidden="true" outlineLevel="0" max="13" min="13" style="2" width="13.28"/>
    <col collapsed="false" customWidth="true" hidden="false" outlineLevel="0" max="14" min="14" style="2" width="16.84"/>
    <col collapsed="false" customWidth="true" hidden="false" outlineLevel="0" max="15" min="15" style="2" width="8.14"/>
    <col collapsed="false" customWidth="true" hidden="false" outlineLevel="0" max="16" min="16" style="2" width="16.99"/>
    <col collapsed="false" customWidth="false" hidden="false" outlineLevel="0" max="257" min="17" style="3" width="9.14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1.75" hidden="false" customHeight="true" outlineLevel="0" collapsed="false">
      <c r="A2" s="6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</row>
    <row r="3" s="11" customFormat="true" ht="18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 t="s">
        <v>4</v>
      </c>
      <c r="H3" s="10"/>
      <c r="I3" s="10"/>
      <c r="J3" s="10"/>
      <c r="K3" s="10"/>
      <c r="L3" s="10" t="s">
        <v>5</v>
      </c>
      <c r="M3" s="10"/>
      <c r="N3" s="10"/>
      <c r="O3" s="10"/>
      <c r="P3" s="10"/>
    </row>
    <row r="4" s="11" customFormat="true" ht="84.75" hidden="false" customHeight="true" outlineLevel="0" collapsed="false">
      <c r="A4" s="9"/>
      <c r="B4" s="12" t="s">
        <v>6</v>
      </c>
      <c r="C4" s="12"/>
      <c r="D4" s="12" t="s">
        <v>7</v>
      </c>
      <c r="E4" s="12" t="s">
        <v>8</v>
      </c>
      <c r="F4" s="12" t="s">
        <v>9</v>
      </c>
      <c r="G4" s="12" t="s">
        <v>6</v>
      </c>
      <c r="H4" s="12"/>
      <c r="I4" s="12" t="s">
        <v>7</v>
      </c>
      <c r="J4" s="12" t="s">
        <v>8</v>
      </c>
      <c r="K4" s="12" t="s">
        <v>9</v>
      </c>
      <c r="L4" s="12" t="s">
        <v>6</v>
      </c>
      <c r="M4" s="12"/>
      <c r="N4" s="12" t="s">
        <v>7</v>
      </c>
      <c r="O4" s="12" t="s">
        <v>8</v>
      </c>
      <c r="P4" s="12" t="s">
        <v>9</v>
      </c>
    </row>
    <row r="5" s="17" customFormat="true" ht="18.75" hidden="false" customHeight="false" outlineLevel="0" collapsed="false">
      <c r="A5" s="13" t="s">
        <v>10</v>
      </c>
      <c r="B5" s="14" t="n">
        <v>357083.1</v>
      </c>
      <c r="C5" s="15"/>
      <c r="D5" s="16" t="n">
        <v>125.1</v>
      </c>
      <c r="E5" s="16"/>
      <c r="F5" s="16"/>
      <c r="G5" s="14" t="n">
        <v>226966.4</v>
      </c>
      <c r="H5" s="15"/>
      <c r="I5" s="16" t="n">
        <v>124.5</v>
      </c>
      <c r="J5" s="16"/>
      <c r="K5" s="16"/>
      <c r="L5" s="16" t="n">
        <v>584049.5</v>
      </c>
      <c r="M5" s="16"/>
      <c r="N5" s="16"/>
      <c r="O5" s="16"/>
      <c r="P5" s="16"/>
    </row>
    <row r="6" s="17" customFormat="true" ht="37.5" hidden="false" customHeight="false" outlineLevel="0" collapsed="false">
      <c r="A6" s="13" t="s">
        <v>11</v>
      </c>
      <c r="B6" s="14" t="n">
        <v>36971.1</v>
      </c>
      <c r="C6" s="18"/>
      <c r="D6" s="16" t="n">
        <v>117.9</v>
      </c>
      <c r="E6" s="16"/>
      <c r="F6" s="16" t="n">
        <v>100</v>
      </c>
      <c r="G6" s="14" t="n">
        <v>13550.4</v>
      </c>
      <c r="H6" s="18"/>
      <c r="I6" s="16" t="n">
        <v>131.4</v>
      </c>
      <c r="J6" s="16"/>
      <c r="K6" s="16" t="n">
        <v>100</v>
      </c>
      <c r="L6" s="16" t="n">
        <v>50521.5</v>
      </c>
      <c r="M6" s="16"/>
      <c r="N6" s="16" t="n">
        <v>121.3</v>
      </c>
      <c r="O6" s="16"/>
      <c r="P6" s="16" t="n">
        <v>100</v>
      </c>
    </row>
    <row r="7" customFormat="false" ht="24.95" hidden="false" customHeight="true" outlineLevel="0" collapsed="false">
      <c r="A7" s="19" t="s">
        <v>12</v>
      </c>
      <c r="B7" s="20" t="n">
        <v>4268.9</v>
      </c>
      <c r="C7" s="21"/>
      <c r="D7" s="22" t="n">
        <v>74.7</v>
      </c>
      <c r="E7" s="23" t="n">
        <f aca="false">RANK(D7,$D$7:$D$20,0)</f>
        <v>13</v>
      </c>
      <c r="F7" s="22" t="n">
        <f aca="false">B7/$B$6*100</f>
        <v>11.5465863877461</v>
      </c>
      <c r="G7" s="20" t="n">
        <v>760.4</v>
      </c>
      <c r="H7" s="21"/>
      <c r="I7" s="22" t="n">
        <v>121.5</v>
      </c>
      <c r="J7" s="23" t="n">
        <f aca="false">RANK(I7,$I$7:$I$20,0)</f>
        <v>9</v>
      </c>
      <c r="K7" s="22" t="n">
        <f aca="false">G7/$G$6*100</f>
        <v>5.61164246073917</v>
      </c>
      <c r="L7" s="22" t="n">
        <v>5029.3</v>
      </c>
      <c r="M7" s="22"/>
      <c r="N7" s="22" t="n">
        <v>79.4</v>
      </c>
      <c r="O7" s="23" t="n">
        <f aca="false">RANK(N7,$N$7:$N$20,0)</f>
        <v>13</v>
      </c>
      <c r="P7" s="22" t="n">
        <f aca="false">L7/$L$6*100</f>
        <v>9.95477173084726</v>
      </c>
    </row>
    <row r="8" customFormat="false" ht="24.95" hidden="false" customHeight="true" outlineLevel="0" collapsed="false">
      <c r="A8" s="19" t="s">
        <v>13</v>
      </c>
      <c r="B8" s="20" t="n">
        <v>338.8</v>
      </c>
      <c r="C8" s="21"/>
      <c r="D8" s="22" t="n">
        <v>153.6</v>
      </c>
      <c r="E8" s="23" t="n">
        <f aca="false">RANK(D8,$D$7:$D$20,0)</f>
        <v>2</v>
      </c>
      <c r="F8" s="22" t="n">
        <f aca="false">B8/$B$6*100</f>
        <v>0.916391451701464</v>
      </c>
      <c r="G8" s="20" t="n">
        <v>75.9</v>
      </c>
      <c r="H8" s="21"/>
      <c r="I8" s="22" t="n">
        <v>150.9</v>
      </c>
      <c r="J8" s="23" t="n">
        <f aca="false">RANK(I8,$I$7:$I$20,0)</f>
        <v>3</v>
      </c>
      <c r="K8" s="22" t="n">
        <f aca="false">G8/$G$6*100</f>
        <v>0.560131066241587</v>
      </c>
      <c r="L8" s="22" t="n">
        <v>414.7</v>
      </c>
      <c r="M8" s="22"/>
      <c r="N8" s="22" t="n">
        <v>153.1</v>
      </c>
      <c r="O8" s="23" t="n">
        <f aca="false">RANK(N8,$N$7:$N$20,0)</f>
        <v>1</v>
      </c>
      <c r="P8" s="22" t="n">
        <f aca="false">L8/$L$6*100</f>
        <v>0.820838652850766</v>
      </c>
    </row>
    <row r="9" customFormat="false" ht="24.95" hidden="false" customHeight="true" outlineLevel="0" collapsed="false">
      <c r="A9" s="19" t="s">
        <v>14</v>
      </c>
      <c r="B9" s="20" t="n">
        <v>215.3</v>
      </c>
      <c r="C9" s="21"/>
      <c r="D9" s="22" t="n">
        <v>136</v>
      </c>
      <c r="E9" s="23" t="n">
        <f aca="false">RANK(D9,$D$7:$D$20,0)</f>
        <v>5</v>
      </c>
      <c r="F9" s="22" t="n">
        <f aca="false">B9/$B$6*100</f>
        <v>0.582346751922448</v>
      </c>
      <c r="G9" s="20" t="n">
        <v>151.2</v>
      </c>
      <c r="H9" s="21"/>
      <c r="I9" s="22" t="n">
        <v>117</v>
      </c>
      <c r="J9" s="23" t="n">
        <f aca="false">RANK(I9,$I$7:$I$20,0)</f>
        <v>11</v>
      </c>
      <c r="K9" s="22" t="n">
        <f aca="false">G9/$G$6*100</f>
        <v>1.11583421891605</v>
      </c>
      <c r="L9" s="22" t="n">
        <v>366.5</v>
      </c>
      <c r="M9" s="22"/>
      <c r="N9" s="22" t="n">
        <v>127.5</v>
      </c>
      <c r="O9" s="23" t="n">
        <f aca="false">RANK(N9,$N$7:$N$20,0)</f>
        <v>8</v>
      </c>
      <c r="P9" s="22" t="n">
        <f aca="false">L9/$L$6*100</f>
        <v>0.725433726235365</v>
      </c>
    </row>
    <row r="10" customFormat="false" ht="24.95" hidden="false" customHeight="true" outlineLevel="0" collapsed="false">
      <c r="A10" s="19" t="s">
        <v>15</v>
      </c>
      <c r="B10" s="20" t="n">
        <v>13028.7</v>
      </c>
      <c r="C10" s="21"/>
      <c r="D10" s="22" t="n">
        <v>140.4</v>
      </c>
      <c r="E10" s="23" t="n">
        <f aca="false">RANK(D10,$D$7:$D$20,0)</f>
        <v>4</v>
      </c>
      <c r="F10" s="22" t="n">
        <f aca="false">B10/$B$6*100</f>
        <v>35.2402281782257</v>
      </c>
      <c r="G10" s="20" t="n">
        <v>3871.4</v>
      </c>
      <c r="H10" s="21"/>
      <c r="I10" s="22" t="n">
        <v>144.2</v>
      </c>
      <c r="J10" s="23" t="n">
        <f aca="false">RANK(I10,$I$7:$I$20,0)</f>
        <v>4</v>
      </c>
      <c r="K10" s="22" t="n">
        <f aca="false">G10/$G$6*100</f>
        <v>28.5703743062935</v>
      </c>
      <c r="L10" s="22" t="n">
        <v>16900.1</v>
      </c>
      <c r="M10" s="22"/>
      <c r="N10" s="22" t="n">
        <v>141.3</v>
      </c>
      <c r="O10" s="23" t="n">
        <f aca="false">RANK(N10,$N$7:$N$20,0)</f>
        <v>3</v>
      </c>
      <c r="P10" s="22" t="n">
        <f aca="false">L10/$L$6*100</f>
        <v>33.451302910642</v>
      </c>
    </row>
    <row r="11" customFormat="false" ht="24.95" hidden="false" customHeight="true" outlineLevel="0" collapsed="false">
      <c r="A11" s="19" t="s">
        <v>16</v>
      </c>
      <c r="B11" s="20" t="n">
        <v>327.8</v>
      </c>
      <c r="C11" s="21"/>
      <c r="D11" s="22" t="n">
        <v>64</v>
      </c>
      <c r="E11" s="23" t="n">
        <f aca="false">RANK(D11,$D$7:$D$20,0)</f>
        <v>14</v>
      </c>
      <c r="F11" s="22" t="n">
        <f aca="false">B11/$B$6*100</f>
        <v>0.886638482490378</v>
      </c>
      <c r="G11" s="20" t="n">
        <v>289.9</v>
      </c>
      <c r="H11" s="21"/>
      <c r="I11" s="22" t="n">
        <v>107</v>
      </c>
      <c r="J11" s="23" t="n">
        <f aca="false">RANK(I11,$I$7:$I$20,0)</f>
        <v>13</v>
      </c>
      <c r="K11" s="22" t="n">
        <f aca="false">G11/$G$6*100</f>
        <v>2.13942023851694</v>
      </c>
      <c r="L11" s="22" t="n">
        <v>617.7</v>
      </c>
      <c r="M11" s="22"/>
      <c r="N11" s="22" t="n">
        <v>78.9</v>
      </c>
      <c r="O11" s="23" t="n">
        <f aca="false">RANK(N11,$N$7:$N$20,0)</f>
        <v>14</v>
      </c>
      <c r="P11" s="22" t="n">
        <f aca="false">L11/$L$6*100</f>
        <v>1.22264778361688</v>
      </c>
    </row>
    <row r="12" s="11" customFormat="true" ht="24.95" hidden="false" customHeight="true" outlineLevel="0" collapsed="false">
      <c r="A12" s="19" t="s">
        <v>17</v>
      </c>
      <c r="B12" s="20" t="n">
        <v>173.6</v>
      </c>
      <c r="C12" s="21"/>
      <c r="D12" s="22" t="n">
        <v>119.2</v>
      </c>
      <c r="E12" s="23" t="n">
        <f aca="false">RANK(D12,$D$7:$D$20,0)</f>
        <v>7</v>
      </c>
      <c r="F12" s="22" t="n">
        <f aca="false">B12/$B$6*100</f>
        <v>0.469555950458602</v>
      </c>
      <c r="G12" s="20" t="n">
        <v>321.9</v>
      </c>
      <c r="H12" s="21"/>
      <c r="I12" s="22" t="n">
        <v>138.4</v>
      </c>
      <c r="J12" s="23" t="n">
        <f aca="false">RANK(I12,$I$7:$I$20,0)</f>
        <v>6</v>
      </c>
      <c r="K12" s="22" t="n">
        <f aca="false">G12/$G$6*100</f>
        <v>2.37557562876373</v>
      </c>
      <c r="L12" s="22" t="n">
        <v>495.5</v>
      </c>
      <c r="M12" s="22"/>
      <c r="N12" s="22" t="n">
        <v>131</v>
      </c>
      <c r="O12" s="23" t="n">
        <f aca="false">RANK(N12,$N$7:$N$20,0)</f>
        <v>6</v>
      </c>
      <c r="P12" s="22" t="n">
        <f aca="false">L12/$L$6*100</f>
        <v>0.980770563027622</v>
      </c>
    </row>
    <row r="13" s="11" customFormat="true" ht="24.95" hidden="false" customHeight="true" outlineLevel="0" collapsed="false">
      <c r="A13" s="19" t="s">
        <v>18</v>
      </c>
      <c r="B13" s="20" t="n">
        <v>4981</v>
      </c>
      <c r="C13" s="21"/>
      <c r="D13" s="22" t="n">
        <v>119.1</v>
      </c>
      <c r="E13" s="23" t="n">
        <f aca="false">RANK(D13,$D$7:$D$20,0)</f>
        <v>8</v>
      </c>
      <c r="F13" s="22" t="n">
        <f aca="false">B13/$B$6*100</f>
        <v>13.4726854218565</v>
      </c>
      <c r="G13" s="20" t="n">
        <v>676.9</v>
      </c>
      <c r="H13" s="21"/>
      <c r="I13" s="22" t="n">
        <v>95.2</v>
      </c>
      <c r="J13" s="23" t="n">
        <f aca="false">RANK(I13,$I$7:$I$20,0)</f>
        <v>14</v>
      </c>
      <c r="K13" s="22" t="n">
        <f aca="false">G13/$G$6*100</f>
        <v>4.99542448931397</v>
      </c>
      <c r="L13" s="22" t="n">
        <v>5657.9</v>
      </c>
      <c r="M13" s="22"/>
      <c r="N13" s="22" t="n">
        <v>115.6</v>
      </c>
      <c r="O13" s="23" t="n">
        <f aca="false">RANK(N13,$N$7:$N$20,0)</f>
        <v>11</v>
      </c>
      <c r="P13" s="22" t="n">
        <f aca="false">L13/$L$6*100</f>
        <v>11.1989944874954</v>
      </c>
    </row>
    <row r="14" customFormat="false" ht="24.95" hidden="false" customHeight="true" outlineLevel="0" collapsed="false">
      <c r="A14" s="19" t="s">
        <v>19</v>
      </c>
      <c r="B14" s="20" t="n">
        <v>809</v>
      </c>
      <c r="C14" s="21"/>
      <c r="D14" s="22" t="n">
        <v>113.9</v>
      </c>
      <c r="E14" s="23" t="n">
        <f aca="false">RANK(D14,$D$7:$D$20,0)</f>
        <v>11</v>
      </c>
      <c r="F14" s="22" t="n">
        <f aca="false">B14/$B$6*100</f>
        <v>2.18819564470627</v>
      </c>
      <c r="G14" s="20" t="n">
        <v>357.7</v>
      </c>
      <c r="H14" s="21"/>
      <c r="I14" s="22" t="n">
        <v>187.4</v>
      </c>
      <c r="J14" s="23" t="n">
        <f aca="false">RANK(I14,$I$7:$I$20,0)</f>
        <v>1</v>
      </c>
      <c r="K14" s="22" t="n">
        <f aca="false">G14/$G$6*100</f>
        <v>2.63977447160231</v>
      </c>
      <c r="L14" s="22" t="n">
        <v>1166.7</v>
      </c>
      <c r="M14" s="22"/>
      <c r="N14" s="22" t="n">
        <v>129.5</v>
      </c>
      <c r="O14" s="23" t="n">
        <f aca="false">RANK(N14,$N$7:$N$20,0)</f>
        <v>7</v>
      </c>
      <c r="P14" s="22" t="n">
        <f aca="false">L14/$L$6*100</f>
        <v>2.30931385647695</v>
      </c>
    </row>
    <row r="15" customFormat="false" ht="24.95" hidden="false" customHeight="true" outlineLevel="0" collapsed="false">
      <c r="A15" s="19" t="s">
        <v>20</v>
      </c>
      <c r="B15" s="20" t="n">
        <v>3880.8</v>
      </c>
      <c r="C15" s="21"/>
      <c r="D15" s="22" t="n">
        <v>143.8</v>
      </c>
      <c r="E15" s="23" t="n">
        <f aca="false">RANK(D15,$D$7:$D$20,0)</f>
        <v>3</v>
      </c>
      <c r="F15" s="22" t="n">
        <f aca="false">B15/$B$6*100</f>
        <v>10.4968475376713</v>
      </c>
      <c r="G15" s="20" t="n">
        <v>2875.4</v>
      </c>
      <c r="H15" s="21"/>
      <c r="I15" s="22" t="n">
        <v>139.9</v>
      </c>
      <c r="J15" s="23" t="n">
        <f aca="false">RANK(I15,$I$7:$I$20,0)</f>
        <v>5</v>
      </c>
      <c r="K15" s="22" t="n">
        <f aca="false">G15/$G$6*100</f>
        <v>21.2200377848624</v>
      </c>
      <c r="L15" s="22" t="n">
        <v>6756.2</v>
      </c>
      <c r="M15" s="22"/>
      <c r="N15" s="22" t="n">
        <v>142.1</v>
      </c>
      <c r="O15" s="23" t="n">
        <f aca="false">RANK(N15,$N$7:$N$20,0)</f>
        <v>2</v>
      </c>
      <c r="P15" s="22" t="n">
        <f aca="false">L15/$L$6*100</f>
        <v>13.3729204398128</v>
      </c>
    </row>
    <row r="16" customFormat="false" ht="24.95" hidden="false" customHeight="true" outlineLevel="0" collapsed="false">
      <c r="A16" s="19" t="s">
        <v>21</v>
      </c>
      <c r="B16" s="20" t="n">
        <v>2454.1</v>
      </c>
      <c r="C16" s="21"/>
      <c r="D16" s="22" t="n">
        <v>114.1</v>
      </c>
      <c r="E16" s="23" t="n">
        <f aca="false">RANK(D16,$D$7:$D$20,0)</f>
        <v>10</v>
      </c>
      <c r="F16" s="22" t="n">
        <f aca="false">B16/$B$6*100</f>
        <v>6.6378874309934</v>
      </c>
      <c r="G16" s="20" t="n">
        <v>542.3</v>
      </c>
      <c r="H16" s="21"/>
      <c r="I16" s="22" t="n">
        <v>133.9</v>
      </c>
      <c r="J16" s="23" t="n">
        <f aca="false">RANK(I16,$I$7:$I$20,0)</f>
        <v>7</v>
      </c>
      <c r="K16" s="22" t="n">
        <f aca="false">G16/$G$6*100</f>
        <v>4.00209587908844</v>
      </c>
      <c r="L16" s="22" t="n">
        <v>2996.4</v>
      </c>
      <c r="M16" s="22"/>
      <c r="N16" s="22" t="n">
        <v>117.2</v>
      </c>
      <c r="O16" s="23" t="n">
        <f aca="false">RANK(N16,$N$7:$N$20,0)</f>
        <v>10</v>
      </c>
      <c r="P16" s="22" t="n">
        <f aca="false">L16/$L$6*100</f>
        <v>5.93094029274665</v>
      </c>
    </row>
    <row r="17" customFormat="false" ht="24.95" hidden="false" customHeight="true" outlineLevel="0" collapsed="false">
      <c r="A17" s="19" t="s">
        <v>22</v>
      </c>
      <c r="B17" s="20" t="n">
        <v>246.4</v>
      </c>
      <c r="C17" s="21"/>
      <c r="D17" s="22" t="n">
        <v>120.5</v>
      </c>
      <c r="E17" s="23" t="n">
        <f aca="false">RANK(D17,$D$7:$D$20,0)</f>
        <v>6</v>
      </c>
      <c r="F17" s="22" t="n">
        <f aca="false">B17/$B$6*100</f>
        <v>0.666466510328338</v>
      </c>
      <c r="G17" s="20" t="n">
        <v>256.1</v>
      </c>
      <c r="H17" s="21"/>
      <c r="I17" s="22" t="n">
        <v>162.9</v>
      </c>
      <c r="J17" s="23" t="n">
        <f aca="false">RANK(I17,$I$7:$I$20,0)</f>
        <v>2</v>
      </c>
      <c r="K17" s="22" t="n">
        <f aca="false">G17/$G$6*100</f>
        <v>1.88998110756878</v>
      </c>
      <c r="L17" s="22" t="n">
        <v>502.5</v>
      </c>
      <c r="M17" s="22"/>
      <c r="N17" s="22" t="n">
        <v>138.9</v>
      </c>
      <c r="O17" s="23" t="n">
        <f aca="false">RANK(N17,$N$7:$N$20,0)</f>
        <v>4</v>
      </c>
      <c r="P17" s="22" t="n">
        <f aca="false">L17/$L$6*100</f>
        <v>0.994626050295419</v>
      </c>
    </row>
    <row r="18" customFormat="false" ht="24.95" hidden="false" customHeight="true" outlineLevel="0" collapsed="false">
      <c r="A18" s="19" t="s">
        <v>23</v>
      </c>
      <c r="B18" s="20" t="n">
        <v>4256.9</v>
      </c>
      <c r="C18" s="21"/>
      <c r="D18" s="22" t="n">
        <v>111.4</v>
      </c>
      <c r="E18" s="23" t="n">
        <f aca="false">RANK(D18,$D$7:$D$20,0)</f>
        <v>12</v>
      </c>
      <c r="F18" s="22" t="n">
        <f aca="false">B18/$B$6*100</f>
        <v>11.5141286031522</v>
      </c>
      <c r="G18" s="20" t="n">
        <v>2260.4</v>
      </c>
      <c r="H18" s="21"/>
      <c r="I18" s="22" t="n">
        <v>120.2</v>
      </c>
      <c r="J18" s="23" t="n">
        <f aca="false">RANK(I18,$I$7:$I$20,0)</f>
        <v>10</v>
      </c>
      <c r="K18" s="22" t="n">
        <f aca="false">G18/$G$6*100</f>
        <v>16.6814263785571</v>
      </c>
      <c r="L18" s="22" t="n">
        <v>6517.3</v>
      </c>
      <c r="M18" s="22"/>
      <c r="N18" s="22" t="n">
        <v>114.3</v>
      </c>
      <c r="O18" s="23" t="n">
        <f aca="false">RANK(N18,$N$7:$N$20,0)</f>
        <v>12</v>
      </c>
      <c r="P18" s="22" t="n">
        <f aca="false">L18/$L$6*100</f>
        <v>12.9000524529161</v>
      </c>
    </row>
    <row r="19" customFormat="false" ht="24.95" hidden="false" customHeight="true" outlineLevel="0" collapsed="false">
      <c r="A19" s="19" t="s">
        <v>24</v>
      </c>
      <c r="B19" s="20" t="n">
        <v>1302.7</v>
      </c>
      <c r="C19" s="21"/>
      <c r="D19" s="22" t="n">
        <v>114.8</v>
      </c>
      <c r="E19" s="23" t="n">
        <f aca="false">RANK(D19,$D$7:$D$20,0)</f>
        <v>9</v>
      </c>
      <c r="F19" s="22" t="n">
        <f aca="false">B19/$B$6*100</f>
        <v>3.52356299920749</v>
      </c>
      <c r="G19" s="20" t="n">
        <v>598.4</v>
      </c>
      <c r="H19" s="21"/>
      <c r="I19" s="22" t="n">
        <v>126.1</v>
      </c>
      <c r="J19" s="23" t="n">
        <f aca="false">RANK(I19,$I$7:$I$20,0)</f>
        <v>8</v>
      </c>
      <c r="K19" s="22" t="n">
        <f aca="false">G19/$G$6*100</f>
        <v>4.41610579761483</v>
      </c>
      <c r="L19" s="22" t="n">
        <v>1901.1</v>
      </c>
      <c r="M19" s="22"/>
      <c r="N19" s="22" t="n">
        <v>118.1</v>
      </c>
      <c r="O19" s="23" t="n">
        <f aca="false">RANK(N19,$N$7:$N$20,0)</f>
        <v>9</v>
      </c>
      <c r="P19" s="22" t="n">
        <f aca="false">L19/$L$6*100</f>
        <v>3.76295240640123</v>
      </c>
    </row>
    <row r="20" customFormat="false" ht="24.95" hidden="false" customHeight="true" outlineLevel="0" collapsed="false">
      <c r="A20" s="19" t="s">
        <v>25</v>
      </c>
      <c r="B20" s="20" t="n">
        <v>687.1</v>
      </c>
      <c r="C20" s="21"/>
      <c r="D20" s="22" t="n">
        <v>161.8</v>
      </c>
      <c r="E20" s="23" t="n">
        <f aca="false">RANK(D20,$D$7:$D$20,0)</f>
        <v>1</v>
      </c>
      <c r="F20" s="22" t="n">
        <f aca="false">B20/$B$6*100</f>
        <v>1.85847864953978</v>
      </c>
      <c r="G20" s="20" t="n">
        <v>512.5</v>
      </c>
      <c r="H20" s="21"/>
      <c r="I20" s="22" t="n">
        <v>116.6</v>
      </c>
      <c r="J20" s="23" t="n">
        <f aca="false">RANK(I20,$I$7:$I$20,0)</f>
        <v>12</v>
      </c>
      <c r="K20" s="22" t="n">
        <f aca="false">G20/$G$6*100</f>
        <v>3.78217617192112</v>
      </c>
      <c r="L20" s="22" t="n">
        <v>1199.6</v>
      </c>
      <c r="M20" s="22"/>
      <c r="N20" s="22" t="n">
        <v>138.8</v>
      </c>
      <c r="O20" s="23" t="n">
        <f aca="false">RANK(N20,$N$7:$N$20,0)</f>
        <v>5</v>
      </c>
      <c r="P20" s="22" t="n">
        <f aca="false">L20/$L$6*100</f>
        <v>2.37443464663559</v>
      </c>
    </row>
  </sheetData>
  <mergeCells count="6">
    <mergeCell ref="A1:P1"/>
    <mergeCell ref="G2:P2"/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4:25:00Z</dcterms:created>
  <dc:creator>Плищенко София Дмитриевна</dc:creator>
  <dc:description/>
  <dc:language>en-US</dc:language>
  <cp:lastModifiedBy>Киселев А.О.</cp:lastModifiedBy>
  <cp:lastPrinted>2017-11-29T11:40:10Z</cp:lastPrinted>
  <dcterms:modified xsi:type="dcterms:W3CDTF">2018-04-09T08:12:37Z</dcterms:modified>
  <cp:revision>0</cp:revision>
  <dc:subject/>
  <dc:title/>
</cp:coreProperties>
</file>