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дексы" sheetId="1" state="visible" r:id="rId2"/>
    <sheet name="Отгрузка" sheetId="2" state="visible" r:id="rId3"/>
  </sheets>
  <definedNames>
    <definedName function="false" hidden="false" localSheetId="0" name="_xlnm.Print_Titles" vbProcedure="false">Индексы!$A:$A,Индексы!$3:$6</definedName>
    <definedName function="false" hidden="false" localSheetId="1" name="_xlnm.Print_Titles" vbProcedure="false">Отгрузка!$A:$A,Отгрузка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46">
  <si>
    <t xml:space="preserve">Индексы производства всего по России и по регионам Приволжского федерального округа по полному кругу организаций производителей за декабрь 2017 года </t>
  </si>
  <si>
    <t xml:space="preserve">Наименование вида деятельности
</t>
  </si>
  <si>
    <t xml:space="preserve">Индекс производства</t>
  </si>
  <si>
    <t xml:space="preserve">за отчетный месяц в % к </t>
  </si>
  <si>
    <t xml:space="preserve">за период с начала отчетного года в % к соответствующему периоду с начала прошлого года</t>
  </si>
  <si>
    <t xml:space="preserve">соответствующему месяцу прошлого года</t>
  </si>
  <si>
    <t xml:space="preserve">предшествующему месяцу отчетного года</t>
  </si>
  <si>
    <t xml:space="preserve">А</t>
  </si>
  <si>
    <t xml:space="preserve">  Российская Федерация</t>
  </si>
  <si>
    <t xml:space="preserve">Промышленное производство (промышленность)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   Приволжский Федеральный округ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Пермский край</t>
  </si>
  <si>
    <t xml:space="preserve">Кировская область</t>
  </si>
  <si>
    <t xml:space="preserve">Hижегородская область</t>
  </si>
  <si>
    <t xml:space="preserve">Оренбург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Отгружено товаров собственного производства, выполнено работ и услуг собственными силами по добыче полезных ископаемых, обрабатывающим производствам, производству и распределению электроэнергии, газа и воды (по чистым видам экономической деятельности)  по полному кругу организаций производителей за декабрь 2017 года </t>
  </si>
  <si>
    <t xml:space="preserve">тысяч рублей</t>
  </si>
  <si>
    <t xml:space="preserve">Отчетный месяц </t>
  </si>
  <si>
    <t xml:space="preserve">Предыдущий месяц </t>
  </si>
  <si>
    <t xml:space="preserve">Соответствующий месяц прошлого года </t>
  </si>
  <si>
    <t xml:space="preserve">Период с начала отчетного года</t>
  </si>
  <si>
    <t xml:space="preserve">Соответствующий период с начала прошлого года</t>
  </si>
  <si>
    <t xml:space="preserve">Темпы роста</t>
  </si>
  <si>
    <t xml:space="preserve">отчетного месяца в % к</t>
  </si>
  <si>
    <t xml:space="preserve">периода с начала отчетного года в % к соответствующему периоду с начала прошлого года</t>
  </si>
  <si>
    <t xml:space="preserve">преды-дущему месяцу</t>
  </si>
  <si>
    <t xml:space="preserve">соответствующему  месяцу прошлого года</t>
  </si>
  <si>
    <t xml:space="preserve">Россия (код по ОКСМ)</t>
  </si>
  <si>
    <t xml:space="preserve">Приволжский федеральный округ</t>
  </si>
  <si>
    <t xml:space="preserve">Республика Татарстан (Татарстан)</t>
  </si>
  <si>
    <t xml:space="preserve">Чувашская Республика - Чувашия</t>
  </si>
  <si>
    <t xml:space="preserve">Нижегородская обла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u val="singl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 5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3"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2" width="16.13"/>
    <col collapsed="false" customWidth="true" hidden="false" outlineLevel="0" max="3" min="3" style="2" width="16.56"/>
    <col collapsed="false" customWidth="true" hidden="false" outlineLevel="0" max="4" min="4" style="2" width="24.13"/>
    <col collapsed="false" customWidth="false" hidden="false" outlineLevel="0" max="257" min="5" style="2" width="9.14"/>
  </cols>
  <sheetData>
    <row r="1" customFormat="false" ht="50.25" hidden="false" customHeight="true" outlineLevel="0" collapsed="false">
      <c r="A1" s="3" t="s">
        <v>0</v>
      </c>
      <c r="B1" s="3"/>
      <c r="C1" s="3"/>
      <c r="D1" s="3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</row>
    <row r="4" customFormat="false" ht="12.75" hidden="false" customHeight="true" outlineLevel="0" collapsed="false">
      <c r="A4" s="4"/>
      <c r="B4" s="5" t="s">
        <v>3</v>
      </c>
      <c r="C4" s="5"/>
      <c r="D4" s="5" t="s">
        <v>4</v>
      </c>
    </row>
    <row r="5" customFormat="false" ht="60" hidden="false" customHeight="true" outlineLevel="0" collapsed="false">
      <c r="A5" s="4"/>
      <c r="B5" s="5" t="s">
        <v>5</v>
      </c>
      <c r="C5" s="5" t="s">
        <v>6</v>
      </c>
      <c r="D5" s="5"/>
    </row>
    <row r="6" customFormat="false" ht="15" hidden="false" customHeight="false" outlineLevel="0" collapsed="false">
      <c r="A6" s="5" t="s">
        <v>7</v>
      </c>
      <c r="B6" s="6" t="n">
        <v>1</v>
      </c>
      <c r="C6" s="6" t="n">
        <v>2</v>
      </c>
      <c r="D6" s="6" t="n">
        <v>3</v>
      </c>
    </row>
    <row r="7" customFormat="false" ht="15" hidden="false" customHeight="false" outlineLevel="0" collapsed="false">
      <c r="A7" s="7" t="s">
        <v>8</v>
      </c>
      <c r="B7" s="8"/>
      <c r="C7" s="8"/>
      <c r="D7" s="8"/>
    </row>
    <row r="8" customFormat="false" ht="26.25" hidden="false" customHeight="false" outlineLevel="0" collapsed="false">
      <c r="A8" s="9" t="s">
        <v>9</v>
      </c>
      <c r="B8" s="10" t="n">
        <v>98.5</v>
      </c>
      <c r="C8" s="10" t="n">
        <v>108.2</v>
      </c>
      <c r="D8" s="10" t="n">
        <v>101</v>
      </c>
    </row>
    <row r="9" customFormat="false" ht="15" hidden="false" customHeight="false" outlineLevel="0" collapsed="false">
      <c r="A9" s="11" t="s">
        <v>10</v>
      </c>
      <c r="B9" s="10" t="n">
        <v>99</v>
      </c>
      <c r="C9" s="10" t="n">
        <v>103.7</v>
      </c>
      <c r="D9" s="10" t="n">
        <v>102</v>
      </c>
    </row>
    <row r="10" customFormat="false" ht="26.25" hidden="false" customHeight="true" outlineLevel="0" collapsed="false">
      <c r="A10" s="11" t="s">
        <v>11</v>
      </c>
      <c r="B10" s="10" t="n">
        <v>98</v>
      </c>
      <c r="C10" s="10" t="n">
        <v>108.9</v>
      </c>
      <c r="D10" s="10" t="n">
        <v>100.2</v>
      </c>
    </row>
    <row r="11" customFormat="false" ht="39" hidden="false" customHeight="false" outlineLevel="0" collapsed="false">
      <c r="A11" s="11" t="s">
        <v>12</v>
      </c>
      <c r="B11" s="10" t="n">
        <v>94.5</v>
      </c>
      <c r="C11" s="10" t="n">
        <v>111.8</v>
      </c>
      <c r="D11" s="10" t="n">
        <v>100.1</v>
      </c>
    </row>
    <row r="12" customFormat="false" ht="69" hidden="false" customHeight="true" outlineLevel="0" collapsed="false">
      <c r="A12" s="11" t="s">
        <v>13</v>
      </c>
      <c r="B12" s="10" t="n">
        <v>95.8</v>
      </c>
      <c r="C12" s="10" t="n">
        <v>107.4</v>
      </c>
      <c r="D12" s="10" t="n">
        <v>97.2</v>
      </c>
    </row>
    <row r="13" customFormat="false" ht="15" hidden="false" customHeight="true" outlineLevel="0" collapsed="false">
      <c r="A13" s="7" t="s">
        <v>14</v>
      </c>
      <c r="B13" s="12"/>
      <c r="C13" s="12"/>
      <c r="D13" s="12"/>
    </row>
    <row r="14" customFormat="false" ht="26.25" hidden="false" customHeight="false" outlineLevel="0" collapsed="false">
      <c r="A14" s="13" t="s">
        <v>9</v>
      </c>
      <c r="B14" s="14" t="n">
        <v>100</v>
      </c>
      <c r="C14" s="14" t="n">
        <v>102.4</v>
      </c>
      <c r="D14" s="14" t="n">
        <v>101</v>
      </c>
    </row>
    <row r="15" customFormat="false" ht="15" hidden="false" customHeight="false" outlineLevel="0" collapsed="false">
      <c r="A15" s="15" t="s">
        <v>10</v>
      </c>
      <c r="B15" s="14" t="n">
        <v>98.3</v>
      </c>
      <c r="C15" s="14" t="n">
        <v>101.6</v>
      </c>
      <c r="D15" s="14" t="n">
        <v>100</v>
      </c>
    </row>
    <row r="16" customFormat="false" ht="30.75" hidden="false" customHeight="true" outlineLevel="0" collapsed="false">
      <c r="A16" s="15" t="s">
        <v>11</v>
      </c>
      <c r="B16" s="14" t="n">
        <v>102</v>
      </c>
      <c r="C16" s="14" t="n">
        <v>101.1</v>
      </c>
      <c r="D16" s="14" t="n">
        <v>102</v>
      </c>
    </row>
    <row r="17" customFormat="false" ht="39" hidden="false" customHeight="false" outlineLevel="0" collapsed="false">
      <c r="A17" s="15" t="s">
        <v>12</v>
      </c>
      <c r="B17" s="14" t="n">
        <v>96.2</v>
      </c>
      <c r="C17" s="14" t="n">
        <v>113.4</v>
      </c>
      <c r="D17" s="14" t="n">
        <v>101.4</v>
      </c>
    </row>
    <row r="18" customFormat="false" ht="66.75" hidden="false" customHeight="true" outlineLevel="0" collapsed="false">
      <c r="A18" s="15" t="s">
        <v>13</v>
      </c>
      <c r="B18" s="14" t="n">
        <v>100.2</v>
      </c>
      <c r="C18" s="14" t="n">
        <v>97.8</v>
      </c>
      <c r="D18" s="14" t="n">
        <v>103.4</v>
      </c>
    </row>
    <row r="19" customFormat="false" ht="15" hidden="false" customHeight="false" outlineLevel="0" collapsed="false">
      <c r="A19" s="7" t="s">
        <v>15</v>
      </c>
      <c r="B19" s="12"/>
      <c r="C19" s="12"/>
      <c r="D19" s="12"/>
    </row>
    <row r="20" customFormat="false" ht="26.25" hidden="false" customHeight="false" outlineLevel="0" collapsed="false">
      <c r="A20" s="13" t="s">
        <v>9</v>
      </c>
      <c r="B20" s="14" t="n">
        <v>101</v>
      </c>
      <c r="C20" s="14" t="n">
        <v>100.5</v>
      </c>
      <c r="D20" s="14" t="n">
        <v>102.3</v>
      </c>
    </row>
    <row r="21" customFormat="false" ht="15" hidden="false" customHeight="false" outlineLevel="0" collapsed="false">
      <c r="A21" s="15" t="s">
        <v>10</v>
      </c>
      <c r="B21" s="14" t="n">
        <v>100</v>
      </c>
      <c r="C21" s="14" t="n">
        <v>98.6</v>
      </c>
      <c r="D21" s="14" t="n">
        <v>100.1</v>
      </c>
    </row>
    <row r="22" customFormat="false" ht="26.25" hidden="false" customHeight="true" outlineLevel="0" collapsed="false">
      <c r="A22" s="15" t="s">
        <v>11</v>
      </c>
      <c r="B22" s="14" t="n">
        <v>101.8</v>
      </c>
      <c r="C22" s="14" t="n">
        <v>101.1</v>
      </c>
      <c r="D22" s="14" t="n">
        <v>103</v>
      </c>
    </row>
    <row r="23" customFormat="false" ht="39" hidden="false" customHeight="false" outlineLevel="0" collapsed="false">
      <c r="A23" s="15" t="s">
        <v>12</v>
      </c>
      <c r="B23" s="14" t="n">
        <v>88</v>
      </c>
      <c r="C23" s="14" t="n">
        <v>113.5</v>
      </c>
      <c r="D23" s="14" t="n">
        <v>101.7</v>
      </c>
    </row>
    <row r="24" customFormat="false" ht="66.75" hidden="false" customHeight="true" outlineLevel="0" collapsed="false">
      <c r="A24" s="15" t="s">
        <v>13</v>
      </c>
      <c r="B24" s="14" t="n">
        <v>104.4</v>
      </c>
      <c r="C24" s="14" t="n">
        <v>95.9</v>
      </c>
      <c r="D24" s="14" t="n">
        <v>105.4</v>
      </c>
    </row>
    <row r="25" customFormat="false" ht="15" hidden="false" customHeight="false" outlineLevel="0" collapsed="false">
      <c r="A25" s="7" t="s">
        <v>16</v>
      </c>
      <c r="B25" s="12"/>
      <c r="C25" s="12"/>
      <c r="D25" s="12"/>
    </row>
    <row r="26" customFormat="false" ht="26.25" hidden="false" customHeight="false" outlineLevel="0" collapsed="false">
      <c r="A26" s="13" t="s">
        <v>9</v>
      </c>
      <c r="B26" s="14" t="n">
        <v>83.1</v>
      </c>
      <c r="C26" s="14" t="n">
        <v>88.6</v>
      </c>
      <c r="D26" s="14" t="n">
        <v>104.8</v>
      </c>
    </row>
    <row r="27" customFormat="false" ht="15" hidden="false" customHeight="false" outlineLevel="0" collapsed="false">
      <c r="A27" s="15" t="s">
        <v>10</v>
      </c>
      <c r="B27" s="14" t="n">
        <v>155.6</v>
      </c>
      <c r="C27" s="14" t="n">
        <v>64</v>
      </c>
      <c r="D27" s="14" t="n">
        <v>111.9</v>
      </c>
    </row>
    <row r="28" customFormat="false" ht="29.25" hidden="false" customHeight="true" outlineLevel="0" collapsed="false">
      <c r="A28" s="15" t="s">
        <v>11</v>
      </c>
      <c r="B28" s="14" t="n">
        <v>79.6</v>
      </c>
      <c r="C28" s="14" t="n">
        <v>84.7</v>
      </c>
      <c r="D28" s="14" t="n">
        <v>104.7</v>
      </c>
    </row>
    <row r="29" customFormat="false" ht="39" hidden="false" customHeight="false" outlineLevel="0" collapsed="false">
      <c r="A29" s="15" t="s">
        <v>12</v>
      </c>
      <c r="B29" s="14" t="n">
        <v>86</v>
      </c>
      <c r="C29" s="14" t="n">
        <v>109.3</v>
      </c>
      <c r="D29" s="14" t="n">
        <v>98.6</v>
      </c>
    </row>
    <row r="30" customFormat="false" ht="67.5" hidden="false" customHeight="true" outlineLevel="0" collapsed="false">
      <c r="A30" s="15" t="s">
        <v>13</v>
      </c>
      <c r="B30" s="14" t="n">
        <v>153.9</v>
      </c>
      <c r="C30" s="14" t="n">
        <v>126.8</v>
      </c>
      <c r="D30" s="14" t="n">
        <v>116.2</v>
      </c>
    </row>
    <row r="31" customFormat="false" ht="15" hidden="false" customHeight="false" outlineLevel="0" collapsed="false">
      <c r="A31" s="7" t="s">
        <v>17</v>
      </c>
      <c r="B31" s="12"/>
      <c r="C31" s="12"/>
      <c r="D31" s="12"/>
    </row>
    <row r="32" customFormat="false" ht="26.25" hidden="false" customHeight="false" outlineLevel="0" collapsed="false">
      <c r="A32" s="13" t="s">
        <v>9</v>
      </c>
      <c r="B32" s="14" t="n">
        <v>105</v>
      </c>
      <c r="C32" s="14" t="n">
        <v>113.4</v>
      </c>
      <c r="D32" s="14" t="n">
        <v>110.1</v>
      </c>
    </row>
    <row r="33" customFormat="false" ht="15" hidden="false" customHeight="false" outlineLevel="0" collapsed="false">
      <c r="A33" s="15" t="s">
        <v>10</v>
      </c>
      <c r="B33" s="14" t="n">
        <v>43.8</v>
      </c>
      <c r="C33" s="14" t="n">
        <v>172.2</v>
      </c>
      <c r="D33" s="14" t="n">
        <v>62.4</v>
      </c>
    </row>
    <row r="34" customFormat="false" ht="30" hidden="false" customHeight="true" outlineLevel="0" collapsed="false">
      <c r="A34" s="15" t="s">
        <v>11</v>
      </c>
      <c r="B34" s="14" t="n">
        <v>106</v>
      </c>
      <c r="C34" s="14" t="n">
        <v>113.6</v>
      </c>
      <c r="D34" s="14" t="n">
        <v>111</v>
      </c>
    </row>
    <row r="35" customFormat="false" ht="39" hidden="false" customHeight="false" outlineLevel="0" collapsed="false">
      <c r="A35" s="15" t="s">
        <v>12</v>
      </c>
      <c r="B35" s="14" t="n">
        <v>96.5</v>
      </c>
      <c r="C35" s="14" t="n">
        <v>111.4</v>
      </c>
      <c r="D35" s="14" t="n">
        <v>107.5</v>
      </c>
    </row>
    <row r="36" customFormat="false" ht="67.5" hidden="false" customHeight="true" outlineLevel="0" collapsed="false">
      <c r="A36" s="15" t="s">
        <v>13</v>
      </c>
      <c r="B36" s="14" t="n">
        <v>91.5</v>
      </c>
      <c r="C36" s="14" t="n">
        <v>104.5</v>
      </c>
      <c r="D36" s="14" t="n">
        <v>75.2</v>
      </c>
    </row>
    <row r="37" customFormat="false" ht="15" hidden="false" customHeight="false" outlineLevel="0" collapsed="false">
      <c r="A37" s="7" t="s">
        <v>18</v>
      </c>
      <c r="B37" s="12"/>
      <c r="C37" s="12"/>
      <c r="D37" s="12"/>
    </row>
    <row r="38" customFormat="false" ht="26.25" hidden="false" customHeight="false" outlineLevel="0" collapsed="false">
      <c r="A38" s="13" t="s">
        <v>9</v>
      </c>
      <c r="B38" s="14" t="n">
        <v>99.9</v>
      </c>
      <c r="C38" s="14" t="n">
        <v>99.8</v>
      </c>
      <c r="D38" s="14" t="n">
        <v>101.8</v>
      </c>
    </row>
    <row r="39" customFormat="false" ht="15" hidden="false" customHeight="false" outlineLevel="0" collapsed="false">
      <c r="A39" s="15" t="s">
        <v>10</v>
      </c>
      <c r="B39" s="14" t="n">
        <v>95.5</v>
      </c>
      <c r="C39" s="14" t="n">
        <v>102.9</v>
      </c>
      <c r="D39" s="14" t="n">
        <v>101</v>
      </c>
    </row>
    <row r="40" customFormat="false" ht="28.5" hidden="false" customHeight="true" outlineLevel="0" collapsed="false">
      <c r="A40" s="15" t="s">
        <v>11</v>
      </c>
      <c r="B40" s="14" t="n">
        <v>105</v>
      </c>
      <c r="C40" s="14" t="n">
        <v>97.5</v>
      </c>
      <c r="D40" s="14" t="n">
        <v>102.6</v>
      </c>
    </row>
    <row r="41" customFormat="false" ht="39" hidden="false" customHeight="false" outlineLevel="0" collapsed="false">
      <c r="A41" s="15" t="s">
        <v>12</v>
      </c>
      <c r="B41" s="14" t="n">
        <v>87</v>
      </c>
      <c r="C41" s="14" t="n">
        <v>101.9</v>
      </c>
      <c r="D41" s="14" t="n">
        <v>99.9</v>
      </c>
    </row>
    <row r="42" customFormat="false" ht="69.75" hidden="false" customHeight="true" outlineLevel="0" collapsed="false">
      <c r="A42" s="15" t="s">
        <v>13</v>
      </c>
      <c r="B42" s="14" t="n">
        <v>98.2</v>
      </c>
      <c r="C42" s="14" t="n">
        <v>100.2</v>
      </c>
      <c r="D42" s="14" t="n">
        <v>103.9</v>
      </c>
    </row>
    <row r="43" customFormat="false" ht="15" hidden="false" customHeight="false" outlineLevel="0" collapsed="false">
      <c r="A43" s="7" t="s">
        <v>19</v>
      </c>
      <c r="B43" s="12"/>
      <c r="C43" s="12"/>
      <c r="D43" s="12"/>
    </row>
    <row r="44" customFormat="false" ht="26.25" hidden="false" customHeight="false" outlineLevel="0" collapsed="false">
      <c r="A44" s="13" t="s">
        <v>9</v>
      </c>
      <c r="B44" s="14" t="n">
        <v>79.8</v>
      </c>
      <c r="C44" s="14" t="n">
        <v>78</v>
      </c>
      <c r="D44" s="14" t="n">
        <v>98.3</v>
      </c>
    </row>
    <row r="45" customFormat="false" ht="15" hidden="false" customHeight="false" outlineLevel="0" collapsed="false">
      <c r="A45" s="15" t="s">
        <v>10</v>
      </c>
      <c r="B45" s="14" t="n">
        <v>96.7</v>
      </c>
      <c r="C45" s="14" t="n">
        <v>103.1</v>
      </c>
      <c r="D45" s="14" t="n">
        <v>97.9</v>
      </c>
    </row>
    <row r="46" customFormat="false" ht="29.25" hidden="false" customHeight="true" outlineLevel="0" collapsed="false">
      <c r="A46" s="15" t="s">
        <v>11</v>
      </c>
      <c r="B46" s="14" t="n">
        <v>70</v>
      </c>
      <c r="C46" s="14" t="n">
        <v>64</v>
      </c>
      <c r="D46" s="14" t="n">
        <v>98.8</v>
      </c>
    </row>
    <row r="47" customFormat="false" ht="39" hidden="false" customHeight="false" outlineLevel="0" collapsed="false">
      <c r="A47" s="15" t="s">
        <v>12</v>
      </c>
      <c r="B47" s="14" t="n">
        <v>86.7</v>
      </c>
      <c r="C47" s="14" t="n">
        <v>112.2</v>
      </c>
      <c r="D47" s="14" t="n">
        <v>95.4</v>
      </c>
    </row>
    <row r="48" customFormat="false" ht="66.75" hidden="false" customHeight="true" outlineLevel="0" collapsed="false">
      <c r="A48" s="15" t="s">
        <v>13</v>
      </c>
      <c r="B48" s="14" t="n">
        <v>91.7</v>
      </c>
      <c r="C48" s="14" t="n">
        <v>98.4</v>
      </c>
      <c r="D48" s="14" t="n">
        <v>96.5</v>
      </c>
    </row>
    <row r="49" customFormat="false" ht="15" hidden="false" customHeight="false" outlineLevel="0" collapsed="false">
      <c r="A49" s="7" t="s">
        <v>20</v>
      </c>
      <c r="B49" s="12"/>
      <c r="C49" s="12"/>
      <c r="D49" s="12"/>
    </row>
    <row r="50" customFormat="false" ht="26.25" hidden="false" customHeight="false" outlineLevel="0" collapsed="false">
      <c r="A50" s="13" t="s">
        <v>9</v>
      </c>
      <c r="B50" s="14" t="n">
        <v>107.9</v>
      </c>
      <c r="C50" s="14" t="n">
        <v>100.9</v>
      </c>
      <c r="D50" s="14" t="n">
        <v>104.4</v>
      </c>
    </row>
    <row r="51" customFormat="false" ht="15" hidden="false" customHeight="false" outlineLevel="0" collapsed="false">
      <c r="A51" s="15" t="s">
        <v>10</v>
      </c>
      <c r="B51" s="14" t="n">
        <v>111.6</v>
      </c>
      <c r="C51" s="14" t="n">
        <v>83.8</v>
      </c>
      <c r="D51" s="14" t="n">
        <v>96.1</v>
      </c>
    </row>
    <row r="52" customFormat="false" ht="26.25" hidden="false" customHeight="true" outlineLevel="0" collapsed="false">
      <c r="A52" s="15" t="s">
        <v>11</v>
      </c>
      <c r="B52" s="14" t="n">
        <v>110.3</v>
      </c>
      <c r="C52" s="14" t="n">
        <v>99.7</v>
      </c>
      <c r="D52" s="14" t="n">
        <v>103.2</v>
      </c>
    </row>
    <row r="53" customFormat="false" ht="39" hidden="false" customHeight="false" outlineLevel="0" collapsed="false">
      <c r="A53" s="15" t="s">
        <v>12</v>
      </c>
      <c r="B53" s="14" t="n">
        <v>93.7</v>
      </c>
      <c r="C53" s="14" t="n">
        <v>114.6</v>
      </c>
      <c r="D53" s="14" t="n">
        <v>113.8</v>
      </c>
    </row>
    <row r="54" customFormat="false" ht="66.75" hidden="false" customHeight="true" outlineLevel="0" collapsed="false">
      <c r="A54" s="15" t="s">
        <v>13</v>
      </c>
      <c r="B54" s="14" t="n">
        <v>97</v>
      </c>
      <c r="C54" s="14" t="n">
        <v>88.1</v>
      </c>
      <c r="D54" s="14" t="n">
        <v>114.9</v>
      </c>
    </row>
    <row r="55" customFormat="false" ht="15" hidden="false" customHeight="false" outlineLevel="0" collapsed="false">
      <c r="A55" s="7" t="s">
        <v>21</v>
      </c>
      <c r="B55" s="12"/>
      <c r="C55" s="12"/>
      <c r="D55" s="12"/>
    </row>
    <row r="56" customFormat="false" ht="26.25" hidden="false" customHeight="false" outlineLevel="0" collapsed="false">
      <c r="A56" s="13" t="s">
        <v>9</v>
      </c>
      <c r="B56" s="14" t="n">
        <v>105.8</v>
      </c>
      <c r="C56" s="14" t="n">
        <v>116.9</v>
      </c>
      <c r="D56" s="14" t="n">
        <v>104.4</v>
      </c>
    </row>
    <row r="57" customFormat="false" ht="15" hidden="false" customHeight="false" outlineLevel="0" collapsed="false">
      <c r="A57" s="15" t="s">
        <v>10</v>
      </c>
      <c r="B57" s="14" t="n">
        <v>99.7</v>
      </c>
      <c r="C57" s="14" t="n">
        <v>105.8</v>
      </c>
      <c r="D57" s="14" t="n">
        <v>99.4</v>
      </c>
    </row>
    <row r="58" customFormat="false" ht="27.75" hidden="false" customHeight="true" outlineLevel="0" collapsed="false">
      <c r="A58" s="15" t="s">
        <v>11</v>
      </c>
      <c r="B58" s="14" t="n">
        <v>108.3</v>
      </c>
      <c r="C58" s="14" t="n">
        <v>122</v>
      </c>
      <c r="D58" s="14" t="n">
        <v>106.1</v>
      </c>
    </row>
    <row r="59" customFormat="false" ht="39" hidden="false" customHeight="false" outlineLevel="0" collapsed="false">
      <c r="A59" s="15" t="s">
        <v>12</v>
      </c>
      <c r="B59" s="14" t="n">
        <v>104.4</v>
      </c>
      <c r="C59" s="14" t="n">
        <v>115.3</v>
      </c>
      <c r="D59" s="14" t="n">
        <v>110.6</v>
      </c>
    </row>
    <row r="60" customFormat="false" ht="66.75" hidden="false" customHeight="true" outlineLevel="0" collapsed="false">
      <c r="A60" s="15" t="s">
        <v>13</v>
      </c>
      <c r="B60" s="14" t="n">
        <v>122.9</v>
      </c>
      <c r="C60" s="14" t="n">
        <v>111.3</v>
      </c>
      <c r="D60" s="14" t="n">
        <v>107.7</v>
      </c>
    </row>
    <row r="61" customFormat="false" ht="15" hidden="false" customHeight="false" outlineLevel="0" collapsed="false">
      <c r="A61" s="13" t="s">
        <v>22</v>
      </c>
      <c r="B61" s="12"/>
      <c r="C61" s="12"/>
      <c r="D61" s="12"/>
    </row>
    <row r="62" customFormat="false" ht="26.25" hidden="false" customHeight="false" outlineLevel="0" collapsed="false">
      <c r="A62" s="13" t="s">
        <v>9</v>
      </c>
      <c r="B62" s="14" t="n">
        <v>93</v>
      </c>
      <c r="C62" s="14" t="n">
        <v>102.2</v>
      </c>
      <c r="D62" s="14" t="n">
        <v>100.3</v>
      </c>
    </row>
    <row r="63" customFormat="false" ht="15" hidden="false" customHeight="false" outlineLevel="0" collapsed="false">
      <c r="A63" s="15" t="s">
        <v>10</v>
      </c>
      <c r="B63" s="14" t="n">
        <v>85</v>
      </c>
      <c r="C63" s="14" t="n">
        <v>85.5</v>
      </c>
      <c r="D63" s="14" t="n">
        <v>88.4</v>
      </c>
    </row>
    <row r="64" customFormat="false" ht="30" hidden="false" customHeight="true" outlineLevel="0" collapsed="false">
      <c r="A64" s="15" t="s">
        <v>11</v>
      </c>
      <c r="B64" s="14" t="n">
        <v>93.8</v>
      </c>
      <c r="C64" s="14" t="n">
        <v>99.6</v>
      </c>
      <c r="D64" s="14" t="n">
        <v>100.6</v>
      </c>
    </row>
    <row r="65" customFormat="false" ht="39" hidden="false" customHeight="false" outlineLevel="0" collapsed="false">
      <c r="A65" s="15" t="s">
        <v>12</v>
      </c>
      <c r="B65" s="14" t="n">
        <v>89.8</v>
      </c>
      <c r="C65" s="14" t="n">
        <v>115.2</v>
      </c>
      <c r="D65" s="14" t="n">
        <v>99.4</v>
      </c>
    </row>
    <row r="66" customFormat="false" ht="66" hidden="false" customHeight="true" outlineLevel="0" collapsed="false">
      <c r="A66" s="15" t="s">
        <v>13</v>
      </c>
      <c r="B66" s="14" t="n">
        <v>94.2</v>
      </c>
      <c r="C66" s="14" t="n">
        <v>98.2</v>
      </c>
      <c r="D66" s="14" t="n">
        <v>97.9</v>
      </c>
    </row>
    <row r="67" customFormat="false" ht="15" hidden="false" customHeight="false" outlineLevel="0" collapsed="false">
      <c r="A67" s="13" t="s">
        <v>23</v>
      </c>
      <c r="B67" s="12"/>
      <c r="C67" s="12"/>
      <c r="D67" s="12"/>
    </row>
    <row r="68" customFormat="false" ht="26.25" hidden="false" customHeight="false" outlineLevel="0" collapsed="false">
      <c r="A68" s="13" t="s">
        <v>9</v>
      </c>
      <c r="B68" s="14" t="n">
        <v>98.9</v>
      </c>
      <c r="C68" s="14" t="n">
        <v>95.9</v>
      </c>
      <c r="D68" s="14" t="n">
        <v>104.7</v>
      </c>
    </row>
    <row r="69" customFormat="false" ht="15" hidden="false" customHeight="false" outlineLevel="0" collapsed="false">
      <c r="A69" s="15" t="s">
        <v>10</v>
      </c>
      <c r="B69" s="14" t="n">
        <v>127.1</v>
      </c>
      <c r="C69" s="14" t="n">
        <v>67.4</v>
      </c>
      <c r="D69" s="14" t="n">
        <v>112.1</v>
      </c>
    </row>
    <row r="70" customFormat="false" ht="27" hidden="false" customHeight="true" outlineLevel="0" collapsed="false">
      <c r="A70" s="15" t="s">
        <v>11</v>
      </c>
      <c r="B70" s="14" t="n">
        <v>101.4</v>
      </c>
      <c r="C70" s="14" t="n">
        <v>94</v>
      </c>
      <c r="D70" s="14" t="n">
        <v>105.5</v>
      </c>
    </row>
    <row r="71" customFormat="false" ht="39" hidden="false" customHeight="false" outlineLevel="0" collapsed="false">
      <c r="A71" s="15" t="s">
        <v>12</v>
      </c>
      <c r="B71" s="14" t="n">
        <v>97.9</v>
      </c>
      <c r="C71" s="14" t="n">
        <v>118.8</v>
      </c>
      <c r="D71" s="14" t="n">
        <v>101.5</v>
      </c>
    </row>
    <row r="72" customFormat="false" ht="66.75" hidden="false" customHeight="true" outlineLevel="0" collapsed="false">
      <c r="A72" s="15" t="s">
        <v>13</v>
      </c>
      <c r="B72" s="14" t="n">
        <v>64</v>
      </c>
      <c r="C72" s="14" t="n">
        <v>87.3</v>
      </c>
      <c r="D72" s="14" t="n">
        <v>96.8</v>
      </c>
    </row>
    <row r="73" customFormat="false" ht="15" hidden="false" customHeight="false" outlineLevel="0" collapsed="false">
      <c r="A73" s="13" t="s">
        <v>24</v>
      </c>
      <c r="B73" s="12"/>
      <c r="C73" s="12"/>
      <c r="D73" s="12"/>
    </row>
    <row r="74" customFormat="false" ht="26.25" hidden="false" customHeight="false" outlineLevel="0" collapsed="false">
      <c r="A74" s="13" t="s">
        <v>9</v>
      </c>
      <c r="B74" s="14" t="n">
        <v>99.3</v>
      </c>
      <c r="C74" s="14" t="n">
        <v>109.2</v>
      </c>
      <c r="D74" s="14" t="n">
        <v>100.1</v>
      </c>
    </row>
    <row r="75" customFormat="false" ht="15" hidden="false" customHeight="false" outlineLevel="0" collapsed="false">
      <c r="A75" s="15" t="s">
        <v>10</v>
      </c>
      <c r="B75" s="14" t="n">
        <v>99.1</v>
      </c>
      <c r="C75" s="14" t="n">
        <v>103.8</v>
      </c>
      <c r="D75" s="14" t="n">
        <v>99.4</v>
      </c>
    </row>
    <row r="76" customFormat="false" ht="27" hidden="false" customHeight="true" outlineLevel="0" collapsed="false">
      <c r="A76" s="15" t="s">
        <v>11</v>
      </c>
      <c r="B76" s="14" t="n">
        <v>102.5</v>
      </c>
      <c r="C76" s="14" t="n">
        <v>111</v>
      </c>
      <c r="D76" s="14" t="n">
        <v>103.2</v>
      </c>
    </row>
    <row r="77" customFormat="false" ht="39" hidden="false" customHeight="false" outlineLevel="0" collapsed="false">
      <c r="A77" s="15" t="s">
        <v>12</v>
      </c>
      <c r="B77" s="14" t="n">
        <v>98.6</v>
      </c>
      <c r="C77" s="14" t="n">
        <v>115.8</v>
      </c>
      <c r="D77" s="14" t="n">
        <v>98.6</v>
      </c>
    </row>
    <row r="78" customFormat="false" ht="69.75" hidden="false" customHeight="true" outlineLevel="0" collapsed="false">
      <c r="A78" s="15" t="s">
        <v>13</v>
      </c>
      <c r="B78" s="14" t="n">
        <v>100.1</v>
      </c>
      <c r="C78" s="14" t="n">
        <v>90.9</v>
      </c>
      <c r="D78" s="14" t="n">
        <v>107.7</v>
      </c>
    </row>
    <row r="79" customFormat="false" ht="15" hidden="false" customHeight="false" outlineLevel="0" collapsed="false">
      <c r="A79" s="13" t="s">
        <v>25</v>
      </c>
      <c r="B79" s="12"/>
      <c r="C79" s="12"/>
      <c r="D79" s="12"/>
    </row>
    <row r="80" customFormat="false" ht="26.25" hidden="false" customHeight="false" outlineLevel="0" collapsed="false">
      <c r="A80" s="13" t="s">
        <v>9</v>
      </c>
      <c r="B80" s="14" t="n">
        <v>101.9</v>
      </c>
      <c r="C80" s="14" t="n">
        <v>126.3</v>
      </c>
      <c r="D80" s="14" t="n">
        <v>102.6</v>
      </c>
    </row>
    <row r="81" customFormat="false" ht="15" hidden="false" customHeight="false" outlineLevel="0" collapsed="false">
      <c r="A81" s="15" t="s">
        <v>10</v>
      </c>
      <c r="B81" s="14" t="n">
        <v>75.6</v>
      </c>
      <c r="C81" s="14" t="n">
        <v>79.3</v>
      </c>
      <c r="D81" s="14" t="n">
        <v>87.8</v>
      </c>
    </row>
    <row r="82" customFormat="false" ht="28.5" hidden="false" customHeight="true" outlineLevel="0" collapsed="false">
      <c r="A82" s="15" t="s">
        <v>11</v>
      </c>
      <c r="B82" s="14" t="n">
        <v>103.7</v>
      </c>
      <c r="C82" s="14" t="n">
        <v>129.3</v>
      </c>
      <c r="D82" s="14" t="n">
        <v>103</v>
      </c>
    </row>
    <row r="83" customFormat="false" ht="39" hidden="false" customHeight="false" outlineLevel="0" collapsed="false">
      <c r="A83" s="15" t="s">
        <v>12</v>
      </c>
      <c r="B83" s="14" t="n">
        <v>85.1</v>
      </c>
      <c r="C83" s="14" t="n">
        <v>112.2</v>
      </c>
      <c r="D83" s="14" t="n">
        <v>96.9</v>
      </c>
    </row>
    <row r="84" customFormat="false" ht="68.25" hidden="false" customHeight="true" outlineLevel="0" collapsed="false">
      <c r="A84" s="15" t="s">
        <v>13</v>
      </c>
      <c r="B84" s="14" t="n">
        <v>102.4</v>
      </c>
      <c r="C84" s="14" t="n">
        <v>89</v>
      </c>
      <c r="D84" s="14" t="n">
        <v>111.9</v>
      </c>
    </row>
    <row r="85" customFormat="false" ht="15" hidden="false" customHeight="false" outlineLevel="0" collapsed="false">
      <c r="A85" s="13" t="s">
        <v>26</v>
      </c>
      <c r="B85" s="12"/>
      <c r="C85" s="12"/>
      <c r="D85" s="12"/>
    </row>
    <row r="86" customFormat="false" ht="26.25" hidden="false" customHeight="false" outlineLevel="0" collapsed="false">
      <c r="A86" s="13" t="s">
        <v>9</v>
      </c>
      <c r="B86" s="14" t="n">
        <v>102.6</v>
      </c>
      <c r="C86" s="14" t="n">
        <v>100.5</v>
      </c>
      <c r="D86" s="14" t="n">
        <v>101.6</v>
      </c>
    </row>
    <row r="87" customFormat="false" ht="15" hidden="false" customHeight="false" outlineLevel="0" collapsed="false">
      <c r="A87" s="15" t="s">
        <v>10</v>
      </c>
      <c r="B87" s="14" t="n">
        <v>97.3</v>
      </c>
      <c r="C87" s="14" t="n">
        <v>103</v>
      </c>
      <c r="D87" s="14" t="n">
        <v>99.6</v>
      </c>
    </row>
    <row r="88" customFormat="false" ht="27" hidden="false" customHeight="true" outlineLevel="0" collapsed="false">
      <c r="A88" s="15" t="s">
        <v>11</v>
      </c>
      <c r="B88" s="14" t="n">
        <v>106.9</v>
      </c>
      <c r="C88" s="14" t="n">
        <v>97.6</v>
      </c>
      <c r="D88" s="14" t="n">
        <v>102.9</v>
      </c>
    </row>
    <row r="89" customFormat="false" ht="39" hidden="false" customHeight="false" outlineLevel="0" collapsed="false">
      <c r="A89" s="15" t="s">
        <v>12</v>
      </c>
      <c r="B89" s="14" t="n">
        <v>97.3</v>
      </c>
      <c r="C89" s="14" t="n">
        <v>119.1</v>
      </c>
      <c r="D89" s="14" t="n">
        <v>100.4</v>
      </c>
    </row>
    <row r="90" customFormat="false" ht="69" hidden="false" customHeight="true" outlineLevel="0" collapsed="false">
      <c r="A90" s="15" t="s">
        <v>13</v>
      </c>
      <c r="B90" s="14" t="n">
        <v>95.9</v>
      </c>
      <c r="C90" s="14" t="n">
        <v>102.1</v>
      </c>
      <c r="D90" s="14" t="n">
        <v>106.2</v>
      </c>
    </row>
    <row r="91" customFormat="false" ht="15" hidden="false" customHeight="false" outlineLevel="0" collapsed="false">
      <c r="A91" s="13" t="s">
        <v>27</v>
      </c>
      <c r="B91" s="12"/>
      <c r="C91" s="12"/>
      <c r="D91" s="12"/>
    </row>
    <row r="92" customFormat="false" ht="26.25" hidden="false" customHeight="false" outlineLevel="0" collapsed="false">
      <c r="A92" s="13" t="s">
        <v>9</v>
      </c>
      <c r="B92" s="14" t="n">
        <v>109.5</v>
      </c>
      <c r="C92" s="14" t="n">
        <v>108.8</v>
      </c>
      <c r="D92" s="14" t="n">
        <v>103.7</v>
      </c>
    </row>
    <row r="93" customFormat="false" ht="15" hidden="false" customHeight="false" outlineLevel="0" collapsed="false">
      <c r="A93" s="15" t="s">
        <v>10</v>
      </c>
      <c r="B93" s="14" t="n">
        <v>97.2</v>
      </c>
      <c r="C93" s="14" t="n">
        <v>107.6</v>
      </c>
      <c r="D93" s="14" t="n">
        <v>104.8</v>
      </c>
    </row>
    <row r="94" customFormat="false" ht="27" hidden="false" customHeight="true" outlineLevel="0" collapsed="false">
      <c r="A94" s="15" t="s">
        <v>11</v>
      </c>
      <c r="B94" s="14" t="n">
        <v>115.6</v>
      </c>
      <c r="C94" s="14" t="n">
        <v>109.3</v>
      </c>
      <c r="D94" s="14" t="n">
        <v>105.4</v>
      </c>
    </row>
    <row r="95" customFormat="false" ht="39" hidden="false" customHeight="false" outlineLevel="0" collapsed="false">
      <c r="A95" s="15" t="s">
        <v>12</v>
      </c>
      <c r="B95" s="14" t="n">
        <v>97.7</v>
      </c>
      <c r="C95" s="14" t="n">
        <v>100.4</v>
      </c>
      <c r="D95" s="14" t="n">
        <v>99.8</v>
      </c>
      <c r="E95" s="16"/>
    </row>
    <row r="96" customFormat="false" ht="54" hidden="false" customHeight="true" outlineLevel="0" collapsed="false">
      <c r="A96" s="15" t="s">
        <v>13</v>
      </c>
      <c r="B96" s="14" t="n">
        <v>117.4</v>
      </c>
      <c r="C96" s="14" t="n">
        <v>146.9</v>
      </c>
      <c r="D96" s="14" t="n">
        <v>102.8</v>
      </c>
    </row>
    <row r="97" customFormat="false" ht="15" hidden="false" customHeight="false" outlineLevel="0" collapsed="false">
      <c r="A97" s="13" t="s">
        <v>28</v>
      </c>
      <c r="B97" s="12"/>
      <c r="C97" s="12"/>
      <c r="D97" s="12"/>
    </row>
    <row r="98" customFormat="false" ht="26.25" hidden="false" customHeight="false" outlineLevel="0" collapsed="false">
      <c r="A98" s="13" t="s">
        <v>9</v>
      </c>
      <c r="B98" s="14" t="n">
        <v>109.3</v>
      </c>
      <c r="C98" s="14" t="n">
        <v>117.2</v>
      </c>
      <c r="D98" s="14" t="n">
        <v>106.7</v>
      </c>
    </row>
    <row r="99" customFormat="false" ht="15" hidden="false" customHeight="false" outlineLevel="0" collapsed="false">
      <c r="A99" s="15" t="s">
        <v>10</v>
      </c>
      <c r="B99" s="14" t="n">
        <v>84.6</v>
      </c>
      <c r="C99" s="14" t="n">
        <v>100.4</v>
      </c>
      <c r="D99" s="14" t="n">
        <v>98.8</v>
      </c>
    </row>
    <row r="100" customFormat="false" ht="27" hidden="false" customHeight="true" outlineLevel="0" collapsed="false">
      <c r="A100" s="15" t="s">
        <v>11</v>
      </c>
      <c r="B100" s="14" t="n">
        <v>115.7</v>
      </c>
      <c r="C100" s="14" t="n">
        <v>117.4</v>
      </c>
      <c r="D100" s="14" t="n">
        <v>108.5</v>
      </c>
    </row>
    <row r="101" customFormat="false" ht="39" hidden="false" customHeight="false" outlineLevel="0" collapsed="false">
      <c r="A101" s="15" t="s">
        <v>12</v>
      </c>
      <c r="B101" s="14" t="n">
        <v>95.4</v>
      </c>
      <c r="C101" s="14" t="n">
        <v>127.1</v>
      </c>
      <c r="D101" s="14" t="n">
        <v>100.8</v>
      </c>
    </row>
    <row r="102" customFormat="false" ht="66" hidden="false" customHeight="true" outlineLevel="0" collapsed="false">
      <c r="A102" s="15" t="s">
        <v>13</v>
      </c>
      <c r="B102" s="14" t="n">
        <v>98.4</v>
      </c>
      <c r="C102" s="14" t="n">
        <v>98.5</v>
      </c>
      <c r="D102" s="14" t="n">
        <v>109.6</v>
      </c>
    </row>
  </sheetData>
  <mergeCells count="5">
    <mergeCell ref="A1:D1"/>
    <mergeCell ref="A3:A5"/>
    <mergeCell ref="B3:D3"/>
    <mergeCell ref="B4:C4"/>
    <mergeCell ref="D4:D5"/>
  </mergeCells>
  <conditionalFormatting sqref="A96:D100 A95:E95 A7:D94">
    <cfRule type="expression" priority="2" aboveAverage="0" equalAverage="0" bottom="0" percent="0" rank="0" text="" dxfId="0">
      <formula>NOT(ISERROR(SEARCH("округ",A96)))</formula>
    </cfRule>
    <cfRule type="expression" priority="3" aboveAverage="0" equalAverage="0" bottom="0" percent="0" rank="0" text="" dxfId="1">
      <formula>NOT(ISERROR(SEARCH("область",A96)))</formula>
    </cfRule>
    <cfRule type="expression" priority="4" aboveAverage="0" equalAverage="0" bottom="0" percent="0" rank="0" text="" dxfId="2">
      <formula>NOT(ISERROR(SEARCH("край",A96)))</formula>
    </cfRule>
  </conditionalFormatting>
  <printOptions headings="false" gridLines="false" gridLinesSet="true" horizontalCentered="true" verticalCentered="false"/>
  <pageMargins left="0.551388888888889" right="0.354166666666667" top="0.7875" bottom="0.39375" header="0.511805555555556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>&amp;RТаблица ИФО-вдм (п)-I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5.7"/>
    <col collapsed="false" customWidth="true" hidden="false" outlineLevel="0" max="3" min="3" style="0" width="14.14"/>
    <col collapsed="false" customWidth="true" hidden="false" outlineLevel="0" max="4" min="4" style="0" width="12.28"/>
    <col collapsed="false" customWidth="true" hidden="false" outlineLevel="0" max="5" min="5" style="0" width="13.28"/>
    <col collapsed="false" customWidth="true" hidden="false" outlineLevel="0" max="6" min="6" style="0" width="14.7"/>
    <col collapsed="false" customWidth="true" hidden="false" outlineLevel="0" max="8" min="8" style="0" width="10.41"/>
    <col collapsed="false" customWidth="true" hidden="false" outlineLevel="0" max="9" min="9" style="0" width="10.85"/>
  </cols>
  <sheetData>
    <row r="1" customFormat="false" ht="48" hidden="false" customHeight="true" outlineLevel="0" collapsed="false">
      <c r="A1" s="17" t="s">
        <v>29</v>
      </c>
      <c r="B1" s="17"/>
      <c r="C1" s="17"/>
      <c r="D1" s="17"/>
      <c r="E1" s="17"/>
      <c r="F1" s="17"/>
      <c r="G1" s="17"/>
      <c r="H1" s="17"/>
      <c r="I1" s="17"/>
    </row>
    <row r="2" customFormat="false" ht="12.75" hidden="false" customHeight="false" outlineLevel="0" collapsed="false">
      <c r="A2" s="18"/>
      <c r="H2" s="19" t="s">
        <v>30</v>
      </c>
      <c r="I2" s="19"/>
    </row>
    <row r="3" customFormat="false" ht="12.75" hidden="false" customHeight="true" outlineLevel="0" collapsed="false">
      <c r="A3" s="20"/>
      <c r="B3" s="21" t="s">
        <v>31</v>
      </c>
      <c r="C3" s="21" t="s">
        <v>32</v>
      </c>
      <c r="D3" s="21" t="s">
        <v>33</v>
      </c>
      <c r="E3" s="21" t="s">
        <v>34</v>
      </c>
      <c r="F3" s="21" t="s">
        <v>35</v>
      </c>
      <c r="G3" s="22" t="s">
        <v>36</v>
      </c>
      <c r="H3" s="22"/>
      <c r="I3" s="22"/>
    </row>
    <row r="4" customFormat="false" ht="39" hidden="false" customHeight="true" outlineLevel="0" collapsed="false">
      <c r="A4" s="20"/>
      <c r="B4" s="21"/>
      <c r="C4" s="21"/>
      <c r="D4" s="21"/>
      <c r="E4" s="21"/>
      <c r="F4" s="21"/>
      <c r="G4" s="22" t="s">
        <v>37</v>
      </c>
      <c r="H4" s="22"/>
      <c r="I4" s="22" t="s">
        <v>38</v>
      </c>
    </row>
    <row r="5" customFormat="false" ht="94.15" hidden="false" customHeight="true" outlineLevel="0" collapsed="false">
      <c r="A5" s="20"/>
      <c r="B5" s="21"/>
      <c r="C5" s="21"/>
      <c r="D5" s="21"/>
      <c r="E5" s="21"/>
      <c r="F5" s="21"/>
      <c r="G5" s="21" t="s">
        <v>39</v>
      </c>
      <c r="H5" s="21" t="s">
        <v>40</v>
      </c>
      <c r="I5" s="22"/>
    </row>
    <row r="6" customFormat="false" ht="12.75" hidden="false" customHeight="false" outlineLevel="0" collapsed="false">
      <c r="A6" s="23" t="s">
        <v>7</v>
      </c>
      <c r="B6" s="24" t="n">
        <v>1</v>
      </c>
      <c r="C6" s="24" t="n">
        <v>2</v>
      </c>
      <c r="D6" s="24" t="n">
        <v>3</v>
      </c>
      <c r="E6" s="24" t="n">
        <v>4</v>
      </c>
      <c r="F6" s="24" t="n">
        <v>5</v>
      </c>
      <c r="G6" s="22" t="n">
        <v>6</v>
      </c>
      <c r="H6" s="22" t="n">
        <v>7</v>
      </c>
      <c r="I6" s="24" t="n">
        <v>8</v>
      </c>
    </row>
    <row r="7" s="27" customFormat="true" ht="15" hidden="false" customHeight="false" outlineLevel="0" collapsed="false">
      <c r="A7" s="25" t="s">
        <v>41</v>
      </c>
      <c r="B7" s="26"/>
      <c r="C7" s="26"/>
      <c r="D7" s="26"/>
      <c r="E7" s="26"/>
      <c r="F7" s="26"/>
      <c r="G7" s="26"/>
      <c r="H7" s="26"/>
      <c r="I7" s="26"/>
    </row>
    <row r="8" customFormat="false" ht="30" hidden="false" customHeight="false" outlineLevel="0" collapsed="false">
      <c r="A8" s="26" t="s">
        <v>9</v>
      </c>
      <c r="B8" s="28" t="n">
        <v>6162564832</v>
      </c>
      <c r="C8" s="28" t="n">
        <v>5391546926</v>
      </c>
      <c r="D8" s="28" t="n">
        <v>5593601983</v>
      </c>
      <c r="E8" s="28" t="n">
        <v>57203503018</v>
      </c>
      <c r="F8" s="28" t="n">
        <v>51682541889</v>
      </c>
      <c r="G8" s="28" t="n">
        <v>114.3</v>
      </c>
      <c r="H8" s="28" t="n">
        <v>110.2</v>
      </c>
      <c r="I8" s="28" t="n">
        <v>110.7</v>
      </c>
    </row>
    <row r="9" customFormat="false" ht="30" hidden="false" customHeight="false" outlineLevel="0" collapsed="false">
      <c r="A9" s="26" t="s">
        <v>10</v>
      </c>
      <c r="B9" s="28" t="n">
        <v>1342538533</v>
      </c>
      <c r="C9" s="28" t="n">
        <v>1266868908</v>
      </c>
      <c r="D9" s="28" t="n">
        <v>1175462277</v>
      </c>
      <c r="E9" s="28" t="n">
        <v>13755546361</v>
      </c>
      <c r="F9" s="28" t="n">
        <v>11700657808</v>
      </c>
      <c r="G9" s="28" t="n">
        <v>106</v>
      </c>
      <c r="H9" s="28" t="n">
        <v>114.2</v>
      </c>
      <c r="I9" s="28" t="n">
        <v>117.6</v>
      </c>
    </row>
    <row r="10" customFormat="false" ht="30" hidden="false" customHeight="false" outlineLevel="0" collapsed="false">
      <c r="A10" s="26" t="s">
        <v>11</v>
      </c>
      <c r="B10" s="28" t="n">
        <v>4156415850</v>
      </c>
      <c r="C10" s="28" t="n">
        <v>3519847722</v>
      </c>
      <c r="D10" s="28" t="n">
        <v>3723140862</v>
      </c>
      <c r="E10" s="28" t="n">
        <v>37330875231</v>
      </c>
      <c r="F10" s="28" t="n">
        <v>34284062406</v>
      </c>
      <c r="G10" s="28" t="n">
        <v>118.1</v>
      </c>
      <c r="H10" s="28" t="n">
        <v>111.6</v>
      </c>
      <c r="I10" s="28" t="n">
        <v>108.9</v>
      </c>
    </row>
    <row r="11" customFormat="false" ht="48" hidden="false" customHeight="true" outlineLevel="0" collapsed="false">
      <c r="A11" s="26" t="s">
        <v>12</v>
      </c>
      <c r="B11" s="28" t="n">
        <v>575176434</v>
      </c>
      <c r="C11" s="28" t="n">
        <v>518582900</v>
      </c>
      <c r="D11" s="28" t="n">
        <v>610547771</v>
      </c>
      <c r="E11" s="28" t="n">
        <v>5195932143</v>
      </c>
      <c r="F11" s="28" t="n">
        <v>4873604955</v>
      </c>
      <c r="G11" s="28" t="n">
        <v>110.9</v>
      </c>
      <c r="H11" s="28" t="n">
        <v>94.2</v>
      </c>
      <c r="I11" s="28" t="n">
        <v>106.6</v>
      </c>
    </row>
    <row r="12" customFormat="false" ht="75" hidden="false" customHeight="false" outlineLevel="0" collapsed="false">
      <c r="A12" s="26" t="s">
        <v>13</v>
      </c>
      <c r="B12" s="28" t="n">
        <v>88434015</v>
      </c>
      <c r="C12" s="28" t="n">
        <v>86247396</v>
      </c>
      <c r="D12" s="28" t="n">
        <v>84451073</v>
      </c>
      <c r="E12" s="28" t="n">
        <v>921149284</v>
      </c>
      <c r="F12" s="28" t="n">
        <v>824216720</v>
      </c>
      <c r="G12" s="28" t="n">
        <v>102.5</v>
      </c>
      <c r="H12" s="28" t="n">
        <v>104.7</v>
      </c>
      <c r="I12" s="28" t="n">
        <v>111.8</v>
      </c>
    </row>
    <row r="13" customFormat="false" ht="15" hidden="false" customHeight="false" outlineLevel="0" collapsed="false">
      <c r="A13" s="25" t="s">
        <v>42</v>
      </c>
      <c r="B13" s="29"/>
      <c r="C13" s="29"/>
      <c r="D13" s="29"/>
      <c r="E13" s="29"/>
      <c r="F13" s="29"/>
      <c r="G13" s="29"/>
      <c r="H13" s="29"/>
      <c r="I13" s="29"/>
      <c r="J13" s="30"/>
    </row>
    <row r="14" customFormat="false" ht="30" hidden="false" customHeight="false" outlineLevel="0" collapsed="false">
      <c r="A14" s="26" t="s">
        <v>9</v>
      </c>
      <c r="B14" s="28" t="n">
        <v>1115676510</v>
      </c>
      <c r="C14" s="28" t="n">
        <v>1018710063</v>
      </c>
      <c r="D14" s="28" t="n">
        <v>1046376759</v>
      </c>
      <c r="E14" s="28" t="n">
        <v>10755750257</v>
      </c>
      <c r="F14" s="28" t="n">
        <v>9903953552</v>
      </c>
      <c r="G14" s="28" t="n">
        <v>109.5</v>
      </c>
      <c r="H14" s="28" t="n">
        <v>106.6</v>
      </c>
      <c r="I14" s="28" t="n">
        <v>108.6</v>
      </c>
      <c r="J14" s="30"/>
    </row>
    <row r="15" customFormat="false" ht="30" hidden="false" customHeight="false" outlineLevel="0" collapsed="false">
      <c r="A15" s="26" t="s">
        <v>10</v>
      </c>
      <c r="B15" s="28" t="n">
        <v>185421255</v>
      </c>
      <c r="C15" s="28" t="n">
        <v>171330401</v>
      </c>
      <c r="D15" s="28" t="n">
        <v>161256663</v>
      </c>
      <c r="E15" s="28" t="n">
        <v>1914711483</v>
      </c>
      <c r="F15" s="28" t="n">
        <v>1653905179</v>
      </c>
      <c r="G15" s="28" t="n">
        <v>108.2</v>
      </c>
      <c r="H15" s="28" t="n">
        <v>115</v>
      </c>
      <c r="I15" s="28" t="n">
        <v>115.8</v>
      </c>
      <c r="J15" s="30"/>
    </row>
    <row r="16" customFormat="false" ht="30" hidden="false" customHeight="false" outlineLevel="0" collapsed="false">
      <c r="A16" s="26" t="s">
        <v>11</v>
      </c>
      <c r="B16" s="28" t="n">
        <v>814577340</v>
      </c>
      <c r="C16" s="28" t="n">
        <v>742200820</v>
      </c>
      <c r="D16" s="28" t="n">
        <v>767774178</v>
      </c>
      <c r="E16" s="28" t="n">
        <v>7744413255</v>
      </c>
      <c r="F16" s="28" t="n">
        <v>7221312928</v>
      </c>
      <c r="G16" s="28" t="n">
        <v>109.8</v>
      </c>
      <c r="H16" s="28" t="n">
        <v>106.1</v>
      </c>
      <c r="I16" s="28" t="n">
        <v>107.2</v>
      </c>
      <c r="J16" s="30"/>
    </row>
    <row r="17" customFormat="false" ht="46.5" hidden="false" customHeight="true" outlineLevel="0" collapsed="false">
      <c r="A17" s="26" t="s">
        <v>12</v>
      </c>
      <c r="B17" s="28" t="n">
        <v>98156113</v>
      </c>
      <c r="C17" s="28" t="n">
        <v>87893342</v>
      </c>
      <c r="D17" s="28" t="n">
        <v>100681166</v>
      </c>
      <c r="E17" s="28" t="n">
        <v>904979649</v>
      </c>
      <c r="F17" s="28" t="n">
        <v>858277815</v>
      </c>
      <c r="G17" s="28" t="n">
        <v>111.7</v>
      </c>
      <c r="H17" s="28" t="n">
        <v>97.5</v>
      </c>
      <c r="I17" s="28" t="n">
        <v>105.4</v>
      </c>
      <c r="J17" s="30"/>
    </row>
    <row r="18" customFormat="false" ht="75" hidden="false" customHeight="false" outlineLevel="0" collapsed="false">
      <c r="A18" s="26" t="s">
        <v>13</v>
      </c>
      <c r="B18" s="28" t="n">
        <v>17521801</v>
      </c>
      <c r="C18" s="28" t="n">
        <v>17285500</v>
      </c>
      <c r="D18" s="28" t="n">
        <v>16664752</v>
      </c>
      <c r="E18" s="28" t="n">
        <v>191645870</v>
      </c>
      <c r="F18" s="28" t="n">
        <v>170457630</v>
      </c>
      <c r="G18" s="28" t="n">
        <v>101.4</v>
      </c>
      <c r="H18" s="28" t="n">
        <v>105.1</v>
      </c>
      <c r="I18" s="28" t="n">
        <v>112.4</v>
      </c>
      <c r="J18" s="30"/>
    </row>
    <row r="19" customFormat="false" ht="15" hidden="false" customHeight="false" outlineLevel="0" collapsed="false">
      <c r="A19" s="25" t="s">
        <v>15</v>
      </c>
      <c r="B19" s="29"/>
      <c r="C19" s="29"/>
      <c r="D19" s="29"/>
      <c r="E19" s="29"/>
      <c r="F19" s="29"/>
      <c r="G19" s="29"/>
      <c r="H19" s="29"/>
      <c r="I19" s="29"/>
      <c r="J19" s="30"/>
    </row>
    <row r="20" customFormat="false" ht="30" hidden="false" customHeight="false" outlineLevel="0" collapsed="false">
      <c r="A20" s="26" t="s">
        <v>9</v>
      </c>
      <c r="B20" s="28" t="n">
        <v>135796591</v>
      </c>
      <c r="C20" s="28" t="n">
        <v>136025117</v>
      </c>
      <c r="D20" s="28" t="n">
        <v>138681823</v>
      </c>
      <c r="E20" s="28" t="n">
        <v>1440763642</v>
      </c>
      <c r="F20" s="28" t="n">
        <v>1299424196</v>
      </c>
      <c r="G20" s="28" t="n">
        <v>99.8</v>
      </c>
      <c r="H20" s="28" t="n">
        <v>97.9</v>
      </c>
      <c r="I20" s="28" t="n">
        <v>110.9</v>
      </c>
      <c r="J20" s="30"/>
    </row>
    <row r="21" customFormat="false" ht="30" hidden="false" customHeight="false" outlineLevel="0" collapsed="false">
      <c r="A21" s="26" t="s">
        <v>10</v>
      </c>
      <c r="B21" s="28" t="n">
        <v>22215773</v>
      </c>
      <c r="C21" s="28" t="n">
        <v>18473089</v>
      </c>
      <c r="D21" s="28" t="n">
        <v>19055347</v>
      </c>
      <c r="E21" s="28" t="n">
        <v>227606459</v>
      </c>
      <c r="F21" s="28" t="n">
        <v>206522755</v>
      </c>
      <c r="G21" s="28" t="n">
        <v>120.3</v>
      </c>
      <c r="H21" s="28" t="n">
        <v>116.6</v>
      </c>
      <c r="I21" s="28" t="n">
        <v>110.2</v>
      </c>
      <c r="J21" s="30"/>
    </row>
    <row r="22" customFormat="false" ht="30" hidden="false" customHeight="false" outlineLevel="0" collapsed="false">
      <c r="A22" s="26" t="s">
        <v>11</v>
      </c>
      <c r="B22" s="28" t="n">
        <v>98271844</v>
      </c>
      <c r="C22" s="28" t="n">
        <v>103675896</v>
      </c>
      <c r="D22" s="28" t="n">
        <v>104041087</v>
      </c>
      <c r="E22" s="28" t="n">
        <v>1067503963</v>
      </c>
      <c r="F22" s="28" t="n">
        <v>959196561</v>
      </c>
      <c r="G22" s="28" t="n">
        <v>94.8</v>
      </c>
      <c r="H22" s="28" t="n">
        <v>94.5</v>
      </c>
      <c r="I22" s="28" t="n">
        <v>111.3</v>
      </c>
      <c r="J22" s="30"/>
    </row>
    <row r="23" customFormat="false" ht="46.5" hidden="false" customHeight="true" outlineLevel="0" collapsed="false">
      <c r="A23" s="26" t="s">
        <v>12</v>
      </c>
      <c r="B23" s="28" t="n">
        <v>13438156</v>
      </c>
      <c r="C23" s="28" t="n">
        <v>12156202</v>
      </c>
      <c r="D23" s="28" t="n">
        <v>14042262</v>
      </c>
      <c r="E23" s="28" t="n">
        <v>126451356</v>
      </c>
      <c r="F23" s="28" t="n">
        <v>116722674</v>
      </c>
      <c r="G23" s="28" t="n">
        <v>110.5</v>
      </c>
      <c r="H23" s="28" t="n">
        <v>95.7</v>
      </c>
      <c r="I23" s="28" t="n">
        <v>108.3</v>
      </c>
      <c r="J23" s="30"/>
    </row>
    <row r="24" customFormat="false" ht="75" hidden="false" customHeight="false" outlineLevel="0" collapsed="false">
      <c r="A24" s="26" t="s">
        <v>13</v>
      </c>
      <c r="B24" s="28" t="n">
        <v>1870817</v>
      </c>
      <c r="C24" s="28" t="n">
        <v>1719930</v>
      </c>
      <c r="D24" s="28" t="n">
        <v>1543127</v>
      </c>
      <c r="E24" s="28" t="n">
        <v>19201864</v>
      </c>
      <c r="F24" s="28" t="n">
        <v>16982207</v>
      </c>
      <c r="G24" s="28" t="n">
        <v>108.8</v>
      </c>
      <c r="H24" s="28" t="n">
        <v>121.2</v>
      </c>
      <c r="I24" s="28" t="n">
        <v>113.1</v>
      </c>
      <c r="J24" s="30"/>
    </row>
    <row r="25" customFormat="false" ht="15" hidden="false" customHeight="false" outlineLevel="0" collapsed="false">
      <c r="A25" s="25" t="s">
        <v>16</v>
      </c>
      <c r="B25" s="29"/>
      <c r="C25" s="29"/>
      <c r="D25" s="29"/>
      <c r="E25" s="29"/>
      <c r="F25" s="29"/>
      <c r="G25" s="29"/>
      <c r="H25" s="29"/>
      <c r="I25" s="29"/>
      <c r="J25" s="30"/>
    </row>
    <row r="26" customFormat="false" ht="30" hidden="false" customHeight="false" outlineLevel="0" collapsed="false">
      <c r="A26" s="26" t="s">
        <v>9</v>
      </c>
      <c r="B26" s="28" t="n">
        <v>15445976</v>
      </c>
      <c r="C26" s="28" t="n">
        <v>14051864</v>
      </c>
      <c r="D26" s="28" t="n">
        <v>18024780</v>
      </c>
      <c r="E26" s="28" t="n">
        <v>159161473</v>
      </c>
      <c r="F26" s="28" t="n">
        <v>144456535</v>
      </c>
      <c r="G26" s="28" t="n">
        <v>109.9</v>
      </c>
      <c r="H26" s="28" t="n">
        <v>85.7</v>
      </c>
      <c r="I26" s="28" t="n">
        <v>110.2</v>
      </c>
      <c r="J26" s="30"/>
    </row>
    <row r="27" customFormat="false" ht="30" hidden="false" customHeight="false" outlineLevel="0" collapsed="false">
      <c r="A27" s="26" t="s">
        <v>10</v>
      </c>
      <c r="B27" s="28" t="n">
        <v>34501</v>
      </c>
      <c r="C27" s="28" t="n">
        <v>60644</v>
      </c>
      <c r="D27" s="28" t="n">
        <v>56595</v>
      </c>
      <c r="E27" s="28" t="n">
        <v>558529</v>
      </c>
      <c r="F27" s="28" t="n">
        <v>561374</v>
      </c>
      <c r="G27" s="28" t="n">
        <v>56.9</v>
      </c>
      <c r="H27" s="28" t="n">
        <v>61</v>
      </c>
      <c r="I27" s="28" t="n">
        <v>99.5</v>
      </c>
      <c r="J27" s="30"/>
    </row>
    <row r="28" customFormat="false" ht="30" hidden="false" customHeight="false" outlineLevel="0" collapsed="false">
      <c r="A28" s="26" t="s">
        <v>11</v>
      </c>
      <c r="B28" s="28" t="n">
        <v>13696776</v>
      </c>
      <c r="C28" s="28" t="n">
        <v>12397266</v>
      </c>
      <c r="D28" s="28" t="n">
        <v>16348862</v>
      </c>
      <c r="E28" s="28" t="n">
        <v>143045697</v>
      </c>
      <c r="F28" s="28" t="n">
        <v>129761800</v>
      </c>
      <c r="G28" s="28" t="n">
        <v>110.5</v>
      </c>
      <c r="H28" s="28" t="n">
        <v>83.8</v>
      </c>
      <c r="I28" s="28" t="n">
        <v>110.2</v>
      </c>
      <c r="J28" s="30"/>
    </row>
    <row r="29" customFormat="false" ht="45" hidden="false" customHeight="true" outlineLevel="0" collapsed="false">
      <c r="A29" s="26" t="s">
        <v>12</v>
      </c>
      <c r="B29" s="28" t="n">
        <v>1355421</v>
      </c>
      <c r="C29" s="28" t="n">
        <v>1229149</v>
      </c>
      <c r="D29" s="28" t="n">
        <v>1406973</v>
      </c>
      <c r="E29" s="28" t="n">
        <v>11556383</v>
      </c>
      <c r="F29" s="28" t="n">
        <v>11268395</v>
      </c>
      <c r="G29" s="28" t="n">
        <v>110.3</v>
      </c>
      <c r="H29" s="28" t="n">
        <v>96.3</v>
      </c>
      <c r="I29" s="28" t="n">
        <v>102.6</v>
      </c>
      <c r="J29" s="30"/>
    </row>
    <row r="30" customFormat="false" ht="75" hidden="false" customHeight="false" outlineLevel="0" collapsed="false">
      <c r="A30" s="26" t="s">
        <v>13</v>
      </c>
      <c r="B30" s="28" t="n">
        <v>359278</v>
      </c>
      <c r="C30" s="28" t="n">
        <v>364805</v>
      </c>
      <c r="D30" s="28" t="n">
        <v>212350</v>
      </c>
      <c r="E30" s="28" t="n">
        <v>4000864</v>
      </c>
      <c r="F30" s="28" t="n">
        <v>2864965</v>
      </c>
      <c r="G30" s="28" t="n">
        <v>98.5</v>
      </c>
      <c r="H30" s="28" t="n">
        <v>169.2</v>
      </c>
      <c r="I30" s="28" t="n">
        <v>139.6</v>
      </c>
      <c r="J30" s="30"/>
    </row>
    <row r="31" customFormat="false" ht="15" hidden="false" customHeight="false" outlineLevel="0" collapsed="false">
      <c r="A31" s="25" t="s">
        <v>17</v>
      </c>
      <c r="B31" s="29"/>
      <c r="C31" s="29"/>
      <c r="D31" s="29"/>
      <c r="E31" s="29"/>
      <c r="F31" s="29"/>
      <c r="G31" s="29"/>
      <c r="H31" s="29"/>
      <c r="I31" s="29"/>
      <c r="J31" s="30"/>
    </row>
    <row r="32" customFormat="false" ht="30" hidden="false" customHeight="false" outlineLevel="0" collapsed="false">
      <c r="A32" s="26" t="s">
        <v>9</v>
      </c>
      <c r="B32" s="28" t="n">
        <v>15883915</v>
      </c>
      <c r="C32" s="28" t="n">
        <v>14700287</v>
      </c>
      <c r="D32" s="28" t="n">
        <v>13974893</v>
      </c>
      <c r="E32" s="28" t="n">
        <v>169673872</v>
      </c>
      <c r="F32" s="28" t="n">
        <v>156010835</v>
      </c>
      <c r="G32" s="28" t="n">
        <v>108.1</v>
      </c>
      <c r="H32" s="28" t="n">
        <v>113.7</v>
      </c>
      <c r="I32" s="28" t="n">
        <v>108.8</v>
      </c>
      <c r="J32" s="30"/>
    </row>
    <row r="33" customFormat="false" ht="30" hidden="false" customHeight="false" outlineLevel="0" collapsed="false">
      <c r="A33" s="26" t="s">
        <v>10</v>
      </c>
      <c r="B33" s="28" t="n">
        <v>5091</v>
      </c>
      <c r="C33" s="28" t="n">
        <v>8614</v>
      </c>
      <c r="D33" s="28" t="n">
        <v>10511</v>
      </c>
      <c r="E33" s="28" t="n">
        <v>147975</v>
      </c>
      <c r="F33" s="28" t="n">
        <v>155970</v>
      </c>
      <c r="G33" s="28" t="n">
        <v>59.1</v>
      </c>
      <c r="H33" s="28" t="n">
        <v>48.4</v>
      </c>
      <c r="I33" s="28" t="n">
        <v>94.9</v>
      </c>
      <c r="J33" s="30"/>
    </row>
    <row r="34" customFormat="false" ht="30" hidden="false" customHeight="false" outlineLevel="0" collapsed="false">
      <c r="A34" s="26" t="s">
        <v>11</v>
      </c>
      <c r="B34" s="28" t="n">
        <v>14252156</v>
      </c>
      <c r="C34" s="28" t="n">
        <v>13248126</v>
      </c>
      <c r="D34" s="28" t="n">
        <v>12247767</v>
      </c>
      <c r="E34" s="28" t="n">
        <v>154353716</v>
      </c>
      <c r="F34" s="28" t="n">
        <v>140125470</v>
      </c>
      <c r="G34" s="28" t="n">
        <v>107.6</v>
      </c>
      <c r="H34" s="28" t="n">
        <v>116.4</v>
      </c>
      <c r="I34" s="28" t="n">
        <v>110.2</v>
      </c>
      <c r="J34" s="30"/>
    </row>
    <row r="35" customFormat="false" ht="45.75" hidden="false" customHeight="true" outlineLevel="0" collapsed="false">
      <c r="A35" s="26" t="s">
        <v>12</v>
      </c>
      <c r="B35" s="28" t="n">
        <v>1372299</v>
      </c>
      <c r="C35" s="28" t="n">
        <v>1202678</v>
      </c>
      <c r="D35" s="28" t="n">
        <v>1444372</v>
      </c>
      <c r="E35" s="28" t="n">
        <v>12365752</v>
      </c>
      <c r="F35" s="28" t="n">
        <v>11757079</v>
      </c>
      <c r="G35" s="28" t="n">
        <v>114.1</v>
      </c>
      <c r="H35" s="28" t="n">
        <v>95</v>
      </c>
      <c r="I35" s="28" t="n">
        <v>105.2</v>
      </c>
      <c r="J35" s="30"/>
    </row>
    <row r="36" customFormat="false" ht="75" hidden="false" customHeight="false" outlineLevel="0" collapsed="false">
      <c r="A36" s="26" t="s">
        <v>13</v>
      </c>
      <c r="B36" s="28" t="n">
        <v>254369</v>
      </c>
      <c r="C36" s="28" t="n">
        <v>240869</v>
      </c>
      <c r="D36" s="28" t="n">
        <v>272243</v>
      </c>
      <c r="E36" s="28" t="n">
        <v>2806428</v>
      </c>
      <c r="F36" s="28" t="n">
        <v>3972316</v>
      </c>
      <c r="G36" s="28" t="n">
        <v>105.6</v>
      </c>
      <c r="H36" s="28" t="n">
        <v>93.4</v>
      </c>
      <c r="I36" s="28" t="n">
        <v>70.6</v>
      </c>
      <c r="J36" s="30"/>
    </row>
    <row r="37" customFormat="false" ht="15" hidden="false" customHeight="false" outlineLevel="0" collapsed="false">
      <c r="A37" s="25" t="s">
        <v>43</v>
      </c>
      <c r="B37" s="29"/>
      <c r="C37" s="29"/>
      <c r="D37" s="29"/>
      <c r="E37" s="29"/>
      <c r="F37" s="29"/>
      <c r="G37" s="29"/>
      <c r="H37" s="29"/>
      <c r="I37" s="29"/>
      <c r="J37" s="30"/>
    </row>
    <row r="38" customFormat="false" ht="30" hidden="false" customHeight="false" outlineLevel="0" collapsed="false">
      <c r="A38" s="26" t="s">
        <v>9</v>
      </c>
      <c r="B38" s="28" t="n">
        <v>234800568</v>
      </c>
      <c r="C38" s="28" t="n">
        <v>218326068</v>
      </c>
      <c r="D38" s="28" t="n">
        <v>218634532</v>
      </c>
      <c r="E38" s="28" t="n">
        <v>2254180115</v>
      </c>
      <c r="F38" s="28" t="n">
        <v>2001369789</v>
      </c>
      <c r="G38" s="28" t="n">
        <v>107.5</v>
      </c>
      <c r="H38" s="28" t="n">
        <v>107.4</v>
      </c>
      <c r="I38" s="28" t="n">
        <v>112.6</v>
      </c>
      <c r="J38" s="30"/>
    </row>
    <row r="39" customFormat="false" ht="30" hidden="false" customHeight="false" outlineLevel="0" collapsed="false">
      <c r="A39" s="26" t="s">
        <v>10</v>
      </c>
      <c r="B39" s="28" t="n">
        <v>50429267</v>
      </c>
      <c r="C39" s="28" t="n">
        <v>49585727</v>
      </c>
      <c r="D39" s="28" t="n">
        <v>45420738</v>
      </c>
      <c r="E39" s="28" t="n">
        <v>541119583</v>
      </c>
      <c r="F39" s="28" t="n">
        <v>441098971</v>
      </c>
      <c r="G39" s="28" t="n">
        <v>101.7</v>
      </c>
      <c r="H39" s="28" t="n">
        <v>111</v>
      </c>
      <c r="I39" s="28" t="n">
        <v>122.7</v>
      </c>
      <c r="J39" s="30"/>
    </row>
    <row r="40" customFormat="false" ht="30" hidden="false" customHeight="false" outlineLevel="0" collapsed="false">
      <c r="A40" s="26" t="s">
        <v>11</v>
      </c>
      <c r="B40" s="28" t="n">
        <v>168941792</v>
      </c>
      <c r="C40" s="28" t="n">
        <v>154452330</v>
      </c>
      <c r="D40" s="28" t="n">
        <v>156277505</v>
      </c>
      <c r="E40" s="28" t="n">
        <v>1561010121</v>
      </c>
      <c r="F40" s="28" t="n">
        <v>1418869202</v>
      </c>
      <c r="G40" s="28" t="n">
        <v>109.4</v>
      </c>
      <c r="H40" s="28" t="n">
        <v>108.1</v>
      </c>
      <c r="I40" s="28" t="n">
        <v>110</v>
      </c>
      <c r="J40" s="30"/>
    </row>
    <row r="41" customFormat="false" ht="45.75" hidden="false" customHeight="true" outlineLevel="0" collapsed="false">
      <c r="A41" s="26" t="s">
        <v>12</v>
      </c>
      <c r="B41" s="28" t="n">
        <v>13289001</v>
      </c>
      <c r="C41" s="28" t="n">
        <v>11921689</v>
      </c>
      <c r="D41" s="28" t="n">
        <v>14493087</v>
      </c>
      <c r="E41" s="28" t="n">
        <v>126294105</v>
      </c>
      <c r="F41" s="28" t="n">
        <v>120260407</v>
      </c>
      <c r="G41" s="28" t="n">
        <v>111.5</v>
      </c>
      <c r="H41" s="28" t="n">
        <v>91.7</v>
      </c>
      <c r="I41" s="28" t="n">
        <v>105</v>
      </c>
      <c r="J41" s="30"/>
    </row>
    <row r="42" customFormat="false" ht="75" hidden="false" customHeight="false" outlineLevel="0" collapsed="false">
      <c r="A42" s="26" t="s">
        <v>13</v>
      </c>
      <c r="B42" s="28" t="n">
        <v>2140508</v>
      </c>
      <c r="C42" s="28" t="n">
        <v>2366322</v>
      </c>
      <c r="D42" s="28" t="n">
        <v>2443203</v>
      </c>
      <c r="E42" s="28" t="n">
        <v>25756305</v>
      </c>
      <c r="F42" s="28" t="n">
        <v>21141209</v>
      </c>
      <c r="G42" s="28" t="n">
        <v>90.5</v>
      </c>
      <c r="H42" s="28" t="n">
        <v>87.6</v>
      </c>
      <c r="I42" s="28" t="n">
        <v>121.8</v>
      </c>
      <c r="J42" s="30"/>
    </row>
    <row r="43" customFormat="false" ht="15" hidden="false" customHeight="false" outlineLevel="0" collapsed="false">
      <c r="A43" s="25" t="s">
        <v>19</v>
      </c>
      <c r="B43" s="29"/>
      <c r="C43" s="29"/>
      <c r="D43" s="29"/>
      <c r="E43" s="29"/>
      <c r="F43" s="29"/>
      <c r="G43" s="29"/>
      <c r="H43" s="29"/>
      <c r="I43" s="29"/>
      <c r="J43" s="30"/>
    </row>
    <row r="44" customFormat="false" ht="30" hidden="false" customHeight="false" outlineLevel="0" collapsed="false">
      <c r="A44" s="26" t="s">
        <v>9</v>
      </c>
      <c r="B44" s="28" t="n">
        <v>48758558</v>
      </c>
      <c r="C44" s="28" t="n">
        <v>50829751</v>
      </c>
      <c r="D44" s="28" t="n">
        <v>46881268</v>
      </c>
      <c r="E44" s="28" t="n">
        <v>533491409</v>
      </c>
      <c r="F44" s="28" t="n">
        <v>528444531</v>
      </c>
      <c r="G44" s="28" t="n">
        <v>95.9</v>
      </c>
      <c r="H44" s="28" t="n">
        <v>104</v>
      </c>
      <c r="I44" s="28" t="n">
        <v>101</v>
      </c>
      <c r="J44" s="30"/>
    </row>
    <row r="45" customFormat="false" ht="30" hidden="false" customHeight="false" outlineLevel="0" collapsed="false">
      <c r="A45" s="26" t="s">
        <v>10</v>
      </c>
      <c r="B45" s="28" t="n">
        <v>16844969</v>
      </c>
      <c r="C45" s="28" t="n">
        <v>15619861</v>
      </c>
      <c r="D45" s="28" t="n">
        <v>14218845</v>
      </c>
      <c r="E45" s="28" t="n">
        <v>178188366</v>
      </c>
      <c r="F45" s="28" t="n">
        <v>162250508</v>
      </c>
      <c r="G45" s="28" t="n">
        <v>107.8</v>
      </c>
      <c r="H45" s="28" t="n">
        <v>118.5</v>
      </c>
      <c r="I45" s="28" t="n">
        <v>109.8</v>
      </c>
      <c r="J45" s="30"/>
    </row>
    <row r="46" customFormat="false" ht="30" hidden="false" customHeight="false" outlineLevel="0" collapsed="false">
      <c r="A46" s="26" t="s">
        <v>11</v>
      </c>
      <c r="B46" s="28" t="n">
        <v>27044849</v>
      </c>
      <c r="C46" s="28" t="n">
        <v>30995193</v>
      </c>
      <c r="D46" s="28" t="n">
        <v>27593044</v>
      </c>
      <c r="E46" s="28" t="n">
        <v>311843493</v>
      </c>
      <c r="F46" s="28" t="n">
        <v>325030769</v>
      </c>
      <c r="G46" s="28" t="n">
        <v>87.3</v>
      </c>
      <c r="H46" s="28" t="n">
        <v>98</v>
      </c>
      <c r="I46" s="28" t="n">
        <v>95.9</v>
      </c>
      <c r="J46" s="30"/>
    </row>
    <row r="47" customFormat="false" ht="46.5" hidden="false" customHeight="true" outlineLevel="0" collapsed="false">
      <c r="A47" s="26" t="s">
        <v>12</v>
      </c>
      <c r="B47" s="28" t="n">
        <v>4242905</v>
      </c>
      <c r="C47" s="28" t="n">
        <v>3520605</v>
      </c>
      <c r="D47" s="28" t="n">
        <v>4491672</v>
      </c>
      <c r="E47" s="28" t="n">
        <v>36525017</v>
      </c>
      <c r="F47" s="28" t="n">
        <v>35113699</v>
      </c>
      <c r="G47" s="28" t="n">
        <v>120.5</v>
      </c>
      <c r="H47" s="28" t="n">
        <v>94.5</v>
      </c>
      <c r="I47" s="28" t="n">
        <v>104</v>
      </c>
      <c r="J47" s="30"/>
    </row>
    <row r="48" customFormat="false" ht="75" hidden="false" customHeight="false" outlineLevel="0" collapsed="false">
      <c r="A48" s="26" t="s">
        <v>13</v>
      </c>
      <c r="B48" s="28" t="n">
        <v>625835</v>
      </c>
      <c r="C48" s="28" t="n">
        <v>694092</v>
      </c>
      <c r="D48" s="28" t="n">
        <v>577707</v>
      </c>
      <c r="E48" s="28" t="n">
        <v>6934532</v>
      </c>
      <c r="F48" s="28" t="n">
        <v>6049556</v>
      </c>
      <c r="G48" s="28" t="n">
        <v>90.2</v>
      </c>
      <c r="H48" s="28" t="n">
        <v>108.3</v>
      </c>
      <c r="I48" s="28" t="n">
        <v>114.6</v>
      </c>
      <c r="J48" s="30"/>
    </row>
    <row r="49" customFormat="false" ht="15" hidden="false" customHeight="false" outlineLevel="0" collapsed="false">
      <c r="A49" s="25" t="s">
        <v>44</v>
      </c>
      <c r="B49" s="29"/>
      <c r="C49" s="29"/>
      <c r="D49" s="29"/>
      <c r="E49" s="29"/>
      <c r="F49" s="29"/>
      <c r="G49" s="29"/>
      <c r="H49" s="29"/>
      <c r="I49" s="29"/>
      <c r="J49" s="30"/>
    </row>
    <row r="50" customFormat="false" ht="30" hidden="false" customHeight="false" outlineLevel="0" collapsed="false">
      <c r="A50" s="26" t="s">
        <v>9</v>
      </c>
      <c r="B50" s="28" t="n">
        <v>19335660</v>
      </c>
      <c r="C50" s="28" t="n">
        <v>17193217</v>
      </c>
      <c r="D50" s="28" t="n">
        <v>16941578</v>
      </c>
      <c r="E50" s="28" t="n">
        <v>199264069</v>
      </c>
      <c r="F50" s="28" t="n">
        <v>185420810</v>
      </c>
      <c r="G50" s="28" t="n">
        <v>112.5</v>
      </c>
      <c r="H50" s="28" t="n">
        <v>114.1</v>
      </c>
      <c r="I50" s="28" t="n">
        <v>107.5</v>
      </c>
      <c r="J50" s="30"/>
    </row>
    <row r="51" customFormat="false" ht="30" hidden="false" customHeight="false" outlineLevel="0" collapsed="false">
      <c r="A51" s="26" t="s">
        <v>10</v>
      </c>
      <c r="B51" s="28" t="n">
        <v>40588</v>
      </c>
      <c r="C51" s="28" t="n">
        <v>55919</v>
      </c>
      <c r="D51" s="28" t="n">
        <v>39945</v>
      </c>
      <c r="E51" s="28" t="n">
        <v>509135</v>
      </c>
      <c r="F51" s="28" t="n">
        <v>478813</v>
      </c>
      <c r="G51" s="28" t="n">
        <v>72.6</v>
      </c>
      <c r="H51" s="28" t="n">
        <v>101.6</v>
      </c>
      <c r="I51" s="28" t="n">
        <v>106.3</v>
      </c>
      <c r="J51" s="30"/>
    </row>
    <row r="52" customFormat="false" ht="30" hidden="false" customHeight="false" outlineLevel="0" collapsed="false">
      <c r="A52" s="26" t="s">
        <v>11</v>
      </c>
      <c r="B52" s="28" t="n">
        <v>16340264</v>
      </c>
      <c r="C52" s="28" t="n">
        <v>14173459</v>
      </c>
      <c r="D52" s="28" t="n">
        <v>13833825</v>
      </c>
      <c r="E52" s="28" t="n">
        <v>168634891</v>
      </c>
      <c r="F52" s="28" t="n">
        <v>159921010</v>
      </c>
      <c r="G52" s="28" t="n">
        <v>115.3</v>
      </c>
      <c r="H52" s="28" t="n">
        <v>118.1</v>
      </c>
      <c r="I52" s="28" t="n">
        <v>105.4</v>
      </c>
      <c r="J52" s="30"/>
    </row>
    <row r="53" customFormat="false" ht="46.5" hidden="false" customHeight="true" outlineLevel="0" collapsed="false">
      <c r="A53" s="26" t="s">
        <v>12</v>
      </c>
      <c r="B53" s="28" t="n">
        <v>2469093</v>
      </c>
      <c r="C53" s="28" t="n">
        <v>2415591</v>
      </c>
      <c r="D53" s="28" t="n">
        <v>2621050</v>
      </c>
      <c r="E53" s="28" t="n">
        <v>24176232</v>
      </c>
      <c r="F53" s="28" t="n">
        <v>20522067</v>
      </c>
      <c r="G53" s="28" t="n">
        <v>102.2</v>
      </c>
      <c r="H53" s="28" t="n">
        <v>94.2</v>
      </c>
      <c r="I53" s="28" t="n">
        <v>117.8</v>
      </c>
      <c r="J53" s="30"/>
    </row>
    <row r="54" customFormat="false" ht="75" hidden="false" customHeight="false" outlineLevel="0" collapsed="false">
      <c r="A54" s="26" t="s">
        <v>13</v>
      </c>
      <c r="B54" s="28" t="n">
        <v>485715</v>
      </c>
      <c r="C54" s="28" t="n">
        <v>548248</v>
      </c>
      <c r="D54" s="28" t="n">
        <v>446758</v>
      </c>
      <c r="E54" s="28" t="n">
        <v>5943811</v>
      </c>
      <c r="F54" s="28" t="n">
        <v>4498919</v>
      </c>
      <c r="G54" s="28" t="n">
        <v>88.6</v>
      </c>
      <c r="H54" s="28" t="n">
        <v>108.7</v>
      </c>
      <c r="I54" s="28" t="n">
        <v>132.1</v>
      </c>
      <c r="J54" s="30"/>
    </row>
    <row r="55" customFormat="false" ht="15" hidden="false" customHeight="false" outlineLevel="0" collapsed="false">
      <c r="A55" s="25" t="s">
        <v>21</v>
      </c>
      <c r="B55" s="29"/>
      <c r="C55" s="29"/>
      <c r="D55" s="29"/>
      <c r="E55" s="29"/>
      <c r="F55" s="29"/>
      <c r="G55" s="29"/>
      <c r="H55" s="29"/>
      <c r="I55" s="29"/>
      <c r="J55" s="30"/>
    </row>
    <row r="56" customFormat="false" ht="30" hidden="false" customHeight="false" outlineLevel="0" collapsed="false">
      <c r="A56" s="26" t="s">
        <v>9</v>
      </c>
      <c r="B56" s="28" t="n">
        <v>153363748</v>
      </c>
      <c r="C56" s="28" t="n">
        <v>122924465</v>
      </c>
      <c r="D56" s="28" t="n">
        <v>129671951</v>
      </c>
      <c r="E56" s="28" t="n">
        <v>1383489771</v>
      </c>
      <c r="F56" s="28" t="n">
        <v>1263922740</v>
      </c>
      <c r="G56" s="28" t="n">
        <v>124.8</v>
      </c>
      <c r="H56" s="28" t="n">
        <v>118.3</v>
      </c>
      <c r="I56" s="28" t="n">
        <v>109.5</v>
      </c>
      <c r="J56" s="30"/>
    </row>
    <row r="57" customFormat="false" ht="30" hidden="false" customHeight="false" outlineLevel="0" collapsed="false">
      <c r="A57" s="26" t="s">
        <v>10</v>
      </c>
      <c r="B57" s="28" t="n">
        <v>29758302</v>
      </c>
      <c r="C57" s="28" t="n">
        <v>27280473</v>
      </c>
      <c r="D57" s="28" t="n">
        <v>24095761</v>
      </c>
      <c r="E57" s="28" t="n">
        <v>286752517</v>
      </c>
      <c r="F57" s="28" t="n">
        <v>244809073</v>
      </c>
      <c r="G57" s="28" t="n">
        <v>109.1</v>
      </c>
      <c r="H57" s="28" t="n">
        <v>123.5</v>
      </c>
      <c r="I57" s="28" t="n">
        <v>117.1</v>
      </c>
      <c r="J57" s="30"/>
    </row>
    <row r="58" customFormat="false" ht="30" hidden="false" customHeight="false" outlineLevel="0" collapsed="false">
      <c r="A58" s="26" t="s">
        <v>11</v>
      </c>
      <c r="B58" s="28" t="n">
        <v>108563360</v>
      </c>
      <c r="C58" s="28" t="n">
        <v>81770055</v>
      </c>
      <c r="D58" s="28" t="n">
        <v>92233289</v>
      </c>
      <c r="E58" s="28" t="n">
        <v>952818965</v>
      </c>
      <c r="F58" s="28" t="n">
        <v>895576051</v>
      </c>
      <c r="G58" s="28" t="n">
        <v>132.8</v>
      </c>
      <c r="H58" s="28" t="n">
        <v>117.7</v>
      </c>
      <c r="I58" s="28" t="n">
        <v>106.4</v>
      </c>
      <c r="J58" s="30"/>
    </row>
    <row r="59" customFormat="false" ht="45" hidden="false" customHeight="true" outlineLevel="0" collapsed="false">
      <c r="A59" s="26" t="s">
        <v>12</v>
      </c>
      <c r="B59" s="28" t="n">
        <v>12618453</v>
      </c>
      <c r="C59" s="28" t="n">
        <v>11729996</v>
      </c>
      <c r="D59" s="28" t="n">
        <v>11428261</v>
      </c>
      <c r="E59" s="28" t="n">
        <v>119339787</v>
      </c>
      <c r="F59" s="28" t="n">
        <v>101737504</v>
      </c>
      <c r="G59" s="28" t="n">
        <v>107.6</v>
      </c>
      <c r="H59" s="28" t="n">
        <v>110.4</v>
      </c>
      <c r="I59" s="28" t="n">
        <v>117.3</v>
      </c>
      <c r="J59" s="30"/>
    </row>
    <row r="60" customFormat="false" ht="75" hidden="false" customHeight="false" outlineLevel="0" collapsed="false">
      <c r="A60" s="26" t="s">
        <v>13</v>
      </c>
      <c r="B60" s="28" t="n">
        <v>2423633</v>
      </c>
      <c r="C60" s="28" t="n">
        <v>2143942</v>
      </c>
      <c r="D60" s="28" t="n">
        <v>1914640</v>
      </c>
      <c r="E60" s="28" t="n">
        <v>24578502</v>
      </c>
      <c r="F60" s="28" t="n">
        <v>21800111</v>
      </c>
      <c r="G60" s="28" t="n">
        <v>113</v>
      </c>
      <c r="H60" s="28" t="n">
        <v>126.6</v>
      </c>
      <c r="I60" s="28" t="n">
        <v>112.7</v>
      </c>
      <c r="J60" s="30"/>
    </row>
    <row r="61" customFormat="false" ht="15" hidden="false" customHeight="false" outlineLevel="0" collapsed="false">
      <c r="A61" s="25" t="s">
        <v>22</v>
      </c>
      <c r="B61" s="29"/>
      <c r="C61" s="29"/>
      <c r="D61" s="29"/>
      <c r="E61" s="29"/>
      <c r="F61" s="29"/>
      <c r="G61" s="29"/>
      <c r="H61" s="29"/>
      <c r="I61" s="29"/>
      <c r="J61" s="30"/>
    </row>
    <row r="62" customFormat="false" ht="30" hidden="false" customHeight="false" outlineLevel="0" collapsed="false">
      <c r="A62" s="26" t="s">
        <v>9</v>
      </c>
      <c r="B62" s="28" t="n">
        <v>22119650</v>
      </c>
      <c r="C62" s="28" t="n">
        <v>21433558</v>
      </c>
      <c r="D62" s="28" t="n">
        <v>23005148</v>
      </c>
      <c r="E62" s="28" t="n">
        <v>240369969</v>
      </c>
      <c r="F62" s="28" t="n">
        <v>233275344</v>
      </c>
      <c r="G62" s="28" t="n">
        <v>103.2</v>
      </c>
      <c r="H62" s="28" t="n">
        <v>96.2</v>
      </c>
      <c r="I62" s="28" t="n">
        <v>103</v>
      </c>
      <c r="J62" s="30"/>
    </row>
    <row r="63" customFormat="false" ht="30" hidden="false" customHeight="false" outlineLevel="0" collapsed="false">
      <c r="A63" s="26" t="s">
        <v>10</v>
      </c>
      <c r="B63" s="28" t="n">
        <v>89271</v>
      </c>
      <c r="C63" s="28" t="n">
        <v>70170</v>
      </c>
      <c r="D63" s="28" t="n">
        <v>82728</v>
      </c>
      <c r="E63" s="28" t="n">
        <v>991329</v>
      </c>
      <c r="F63" s="28" t="n">
        <v>1069367</v>
      </c>
      <c r="G63" s="28" t="n">
        <v>127.2</v>
      </c>
      <c r="H63" s="28" t="n">
        <v>107.9</v>
      </c>
      <c r="I63" s="28" t="n">
        <v>92.7</v>
      </c>
      <c r="J63" s="30"/>
    </row>
    <row r="64" customFormat="false" ht="30" hidden="false" customHeight="false" outlineLevel="0" collapsed="false">
      <c r="A64" s="26" t="s">
        <v>11</v>
      </c>
      <c r="B64" s="28" t="n">
        <v>17183946</v>
      </c>
      <c r="C64" s="28" t="n">
        <v>16893130</v>
      </c>
      <c r="D64" s="28" t="n">
        <v>17586073</v>
      </c>
      <c r="E64" s="28" t="n">
        <v>195856634</v>
      </c>
      <c r="F64" s="28" t="n">
        <v>190078600</v>
      </c>
      <c r="G64" s="28" t="n">
        <v>101.7</v>
      </c>
      <c r="H64" s="28" t="n">
        <v>97.7</v>
      </c>
      <c r="I64" s="28" t="n">
        <v>103</v>
      </c>
      <c r="J64" s="30"/>
    </row>
    <row r="65" customFormat="false" ht="45" hidden="false" customHeight="true" outlineLevel="0" collapsed="false">
      <c r="A65" s="26" t="s">
        <v>12</v>
      </c>
      <c r="B65" s="28" t="n">
        <v>4430247</v>
      </c>
      <c r="C65" s="28" t="n">
        <v>4064211</v>
      </c>
      <c r="D65" s="28" t="n">
        <v>4910576</v>
      </c>
      <c r="E65" s="28" t="n">
        <v>39034530</v>
      </c>
      <c r="F65" s="28" t="n">
        <v>37780659</v>
      </c>
      <c r="G65" s="28" t="n">
        <v>109</v>
      </c>
      <c r="H65" s="28" t="n">
        <v>90.2</v>
      </c>
      <c r="I65" s="28" t="n">
        <v>103.3</v>
      </c>
      <c r="J65" s="30"/>
    </row>
    <row r="66" customFormat="false" ht="75" hidden="false" customHeight="false" outlineLevel="0" collapsed="false">
      <c r="A66" s="26" t="s">
        <v>13</v>
      </c>
      <c r="B66" s="28" t="n">
        <v>416186</v>
      </c>
      <c r="C66" s="28" t="n">
        <v>406047</v>
      </c>
      <c r="D66" s="28" t="n">
        <v>425771</v>
      </c>
      <c r="E66" s="28" t="n">
        <v>4487476</v>
      </c>
      <c r="F66" s="28" t="n">
        <v>4346718</v>
      </c>
      <c r="G66" s="28" t="n">
        <v>102.5</v>
      </c>
      <c r="H66" s="28" t="n">
        <v>97.7</v>
      </c>
      <c r="I66" s="28" t="n">
        <v>103.2</v>
      </c>
      <c r="J66" s="30"/>
    </row>
    <row r="67" customFormat="false" ht="15" hidden="false" customHeight="false" outlineLevel="0" collapsed="false">
      <c r="A67" s="25" t="s">
        <v>45</v>
      </c>
      <c r="B67" s="29"/>
      <c r="C67" s="29"/>
      <c r="D67" s="29"/>
      <c r="E67" s="29"/>
      <c r="F67" s="29"/>
      <c r="G67" s="29"/>
      <c r="H67" s="29"/>
      <c r="I67" s="29"/>
      <c r="J67" s="30"/>
    </row>
    <row r="68" customFormat="false" ht="30" hidden="false" customHeight="false" outlineLevel="0" collapsed="false">
      <c r="A68" s="26" t="s">
        <v>9</v>
      </c>
      <c r="B68" s="28" t="n">
        <v>142533044</v>
      </c>
      <c r="C68" s="28" t="n">
        <v>125721457</v>
      </c>
      <c r="D68" s="28" t="n">
        <v>135393247</v>
      </c>
      <c r="E68" s="28" t="n">
        <v>1304528662</v>
      </c>
      <c r="F68" s="28" t="n">
        <v>1214621925</v>
      </c>
      <c r="G68" s="28" t="n">
        <v>113.4</v>
      </c>
      <c r="H68" s="28" t="n">
        <v>105.3</v>
      </c>
      <c r="I68" s="28" t="n">
        <v>107.4</v>
      </c>
      <c r="J68" s="30"/>
    </row>
    <row r="69" customFormat="false" ht="30" hidden="false" customHeight="false" outlineLevel="0" collapsed="false">
      <c r="A69" s="26" t="s">
        <v>10</v>
      </c>
      <c r="B69" s="28" t="n">
        <v>70352</v>
      </c>
      <c r="C69" s="28" t="n">
        <v>75250</v>
      </c>
      <c r="D69" s="28" t="n">
        <v>70105</v>
      </c>
      <c r="E69" s="28" t="n">
        <v>939731</v>
      </c>
      <c r="F69" s="28" t="n">
        <v>1114376</v>
      </c>
      <c r="G69" s="28" t="n">
        <v>93.5</v>
      </c>
      <c r="H69" s="28" t="n">
        <v>100.4</v>
      </c>
      <c r="I69" s="28" t="n">
        <v>84.3</v>
      </c>
      <c r="J69" s="30"/>
    </row>
    <row r="70" customFormat="false" ht="30" hidden="false" customHeight="false" outlineLevel="0" collapsed="false">
      <c r="A70" s="26" t="s">
        <v>11</v>
      </c>
      <c r="B70" s="28" t="n">
        <v>128599212</v>
      </c>
      <c r="C70" s="28" t="n">
        <v>114125409</v>
      </c>
      <c r="D70" s="28" t="n">
        <v>121129549</v>
      </c>
      <c r="E70" s="28" t="n">
        <v>1180501282</v>
      </c>
      <c r="F70" s="28" t="n">
        <v>1091993300</v>
      </c>
      <c r="G70" s="28" t="n">
        <v>112.7</v>
      </c>
      <c r="H70" s="28" t="n">
        <v>106.2</v>
      </c>
      <c r="I70" s="28" t="n">
        <v>108.1</v>
      </c>
      <c r="J70" s="30"/>
    </row>
    <row r="71" customFormat="false" ht="46.5" hidden="false" customHeight="true" outlineLevel="0" collapsed="false">
      <c r="A71" s="26" t="s">
        <v>12</v>
      </c>
      <c r="B71" s="28" t="n">
        <v>11748023</v>
      </c>
      <c r="C71" s="28" t="n">
        <v>9203509</v>
      </c>
      <c r="D71" s="28" t="n">
        <v>11655823</v>
      </c>
      <c r="E71" s="28" t="n">
        <v>97233444</v>
      </c>
      <c r="F71" s="28" t="n">
        <v>97120507</v>
      </c>
      <c r="G71" s="28" t="n">
        <v>127.6</v>
      </c>
      <c r="H71" s="28" t="n">
        <v>100.8</v>
      </c>
      <c r="I71" s="28" t="n">
        <v>100.1</v>
      </c>
      <c r="J71" s="30"/>
    </row>
    <row r="72" customFormat="false" ht="75" hidden="false" customHeight="false" outlineLevel="0" collapsed="false">
      <c r="A72" s="26" t="s">
        <v>13</v>
      </c>
      <c r="B72" s="28" t="n">
        <v>2115457</v>
      </c>
      <c r="C72" s="28" t="n">
        <v>2317288</v>
      </c>
      <c r="D72" s="28" t="n">
        <v>2537770</v>
      </c>
      <c r="E72" s="28" t="n">
        <v>25854206</v>
      </c>
      <c r="F72" s="28" t="n">
        <v>24393743</v>
      </c>
      <c r="G72" s="28" t="n">
        <v>91.3</v>
      </c>
      <c r="H72" s="28" t="n">
        <v>83.4</v>
      </c>
      <c r="I72" s="28" t="n">
        <v>106</v>
      </c>
      <c r="J72" s="30"/>
    </row>
    <row r="73" customFormat="false" ht="15" hidden="false" customHeight="false" outlineLevel="0" collapsed="false">
      <c r="A73" s="25" t="s">
        <v>24</v>
      </c>
      <c r="B73" s="29"/>
      <c r="C73" s="29"/>
      <c r="D73" s="29"/>
      <c r="E73" s="29"/>
      <c r="F73" s="29"/>
      <c r="G73" s="29"/>
      <c r="H73" s="29"/>
      <c r="I73" s="29"/>
      <c r="J73" s="30"/>
    </row>
    <row r="74" customFormat="false" ht="30" hidden="false" customHeight="false" outlineLevel="0" collapsed="false">
      <c r="A74" s="26" t="s">
        <v>9</v>
      </c>
      <c r="B74" s="28" t="n">
        <v>67219309</v>
      </c>
      <c r="C74" s="28" t="n">
        <v>63252980</v>
      </c>
      <c r="D74" s="28" t="n">
        <v>62998611</v>
      </c>
      <c r="E74" s="28" t="n">
        <v>723437929</v>
      </c>
      <c r="F74" s="28" t="n">
        <v>654011745</v>
      </c>
      <c r="G74" s="28" t="n">
        <v>106.3</v>
      </c>
      <c r="H74" s="28" t="n">
        <v>106.7</v>
      </c>
      <c r="I74" s="28" t="n">
        <v>110.6</v>
      </c>
      <c r="J74" s="30"/>
    </row>
    <row r="75" customFormat="false" ht="30" hidden="false" customHeight="false" outlineLevel="0" collapsed="false">
      <c r="A75" s="26" t="s">
        <v>10</v>
      </c>
      <c r="B75" s="28" t="n">
        <v>33777297</v>
      </c>
      <c r="C75" s="28" t="n">
        <v>32726864</v>
      </c>
      <c r="D75" s="28" t="n">
        <v>31580471</v>
      </c>
      <c r="E75" s="28" t="n">
        <v>363588036</v>
      </c>
      <c r="F75" s="28" t="n">
        <v>320865955</v>
      </c>
      <c r="G75" s="28" t="n">
        <v>103.2</v>
      </c>
      <c r="H75" s="28" t="n">
        <v>107</v>
      </c>
      <c r="I75" s="28" t="n">
        <v>113.3</v>
      </c>
      <c r="J75" s="30"/>
    </row>
    <row r="76" customFormat="false" ht="30" hidden="false" customHeight="false" outlineLevel="0" collapsed="false">
      <c r="A76" s="26" t="s">
        <v>11</v>
      </c>
      <c r="B76" s="28" t="n">
        <v>26681868</v>
      </c>
      <c r="C76" s="28" t="n">
        <v>24433915</v>
      </c>
      <c r="D76" s="28" t="n">
        <v>24819280</v>
      </c>
      <c r="E76" s="28" t="n">
        <v>294252652</v>
      </c>
      <c r="F76" s="28" t="n">
        <v>270354671</v>
      </c>
      <c r="G76" s="28" t="n">
        <v>109.2</v>
      </c>
      <c r="H76" s="28" t="n">
        <v>107.5</v>
      </c>
      <c r="I76" s="28" t="n">
        <v>108.8</v>
      </c>
      <c r="J76" s="30"/>
    </row>
    <row r="77" customFormat="false" ht="48" hidden="false" customHeight="true" outlineLevel="0" collapsed="false">
      <c r="A77" s="26" t="s">
        <v>12</v>
      </c>
      <c r="B77" s="28" t="n">
        <v>5672322</v>
      </c>
      <c r="C77" s="28" t="n">
        <v>5031444</v>
      </c>
      <c r="D77" s="28" t="n">
        <v>5556670</v>
      </c>
      <c r="E77" s="28" t="n">
        <v>54011787</v>
      </c>
      <c r="F77" s="28" t="n">
        <v>52299387</v>
      </c>
      <c r="G77" s="28" t="n">
        <v>112.7</v>
      </c>
      <c r="H77" s="28" t="n">
        <v>102.1</v>
      </c>
      <c r="I77" s="28" t="n">
        <v>103.3</v>
      </c>
      <c r="J77" s="30"/>
    </row>
    <row r="78" customFormat="false" ht="75" hidden="false" customHeight="false" outlineLevel="0" collapsed="false">
      <c r="A78" s="26" t="s">
        <v>13</v>
      </c>
      <c r="B78" s="28" t="n">
        <v>1087823</v>
      </c>
      <c r="C78" s="28" t="n">
        <v>1060757</v>
      </c>
      <c r="D78" s="28" t="n">
        <v>1042189</v>
      </c>
      <c r="E78" s="28" t="n">
        <v>11585453</v>
      </c>
      <c r="F78" s="28" t="n">
        <v>10491732</v>
      </c>
      <c r="G78" s="28" t="n">
        <v>102.6</v>
      </c>
      <c r="H78" s="28" t="n">
        <v>104.4</v>
      </c>
      <c r="I78" s="28" t="n">
        <v>110.4</v>
      </c>
      <c r="J78" s="30"/>
    </row>
    <row r="79" customFormat="false" ht="15" hidden="false" customHeight="false" outlineLevel="0" collapsed="false">
      <c r="A79" s="25" t="s">
        <v>25</v>
      </c>
      <c r="B79" s="29"/>
      <c r="C79" s="29"/>
      <c r="D79" s="29"/>
      <c r="E79" s="29"/>
      <c r="F79" s="29"/>
      <c r="G79" s="29"/>
      <c r="H79" s="29"/>
      <c r="I79" s="29"/>
      <c r="J79" s="30"/>
    </row>
    <row r="80" customFormat="false" ht="30" hidden="false" customHeight="false" outlineLevel="0" collapsed="false">
      <c r="A80" s="26" t="s">
        <v>9</v>
      </c>
      <c r="B80" s="28" t="n">
        <v>20447070</v>
      </c>
      <c r="C80" s="28" t="n">
        <v>24772406</v>
      </c>
      <c r="D80" s="28" t="n">
        <v>27669711</v>
      </c>
      <c r="E80" s="28" t="n">
        <v>210197433</v>
      </c>
      <c r="F80" s="28" t="n">
        <v>213237849</v>
      </c>
      <c r="G80" s="28" t="n">
        <v>82.5</v>
      </c>
      <c r="H80" s="28" t="n">
        <v>73.9</v>
      </c>
      <c r="I80" s="28" t="n">
        <v>98.6</v>
      </c>
      <c r="J80" s="30"/>
    </row>
    <row r="81" customFormat="false" ht="30" hidden="false" customHeight="false" outlineLevel="0" collapsed="false">
      <c r="A81" s="26" t="s">
        <v>10</v>
      </c>
      <c r="B81" s="28" t="n">
        <v>53945</v>
      </c>
      <c r="C81" s="28" t="n">
        <v>74928</v>
      </c>
      <c r="D81" s="28" t="n">
        <v>61850</v>
      </c>
      <c r="E81" s="28" t="n">
        <v>946046</v>
      </c>
      <c r="F81" s="28" t="n">
        <v>857628</v>
      </c>
      <c r="G81" s="28" t="n">
        <v>72</v>
      </c>
      <c r="H81" s="28" t="n">
        <v>87.2</v>
      </c>
      <c r="I81" s="28" t="n">
        <v>110.3</v>
      </c>
      <c r="J81" s="30"/>
    </row>
    <row r="82" customFormat="false" ht="30" hidden="false" customHeight="false" outlineLevel="0" collapsed="false">
      <c r="A82" s="26" t="s">
        <v>11</v>
      </c>
      <c r="B82" s="28" t="n">
        <v>17782248</v>
      </c>
      <c r="C82" s="28" t="n">
        <v>21907091</v>
      </c>
      <c r="D82" s="28" t="n">
        <v>24339231</v>
      </c>
      <c r="E82" s="28" t="n">
        <v>181919644</v>
      </c>
      <c r="F82" s="28" t="n">
        <v>186520632</v>
      </c>
      <c r="G82" s="28" t="n">
        <v>81.2</v>
      </c>
      <c r="H82" s="28" t="n">
        <v>73.1</v>
      </c>
      <c r="I82" s="28" t="n">
        <v>97.5</v>
      </c>
      <c r="J82" s="30"/>
    </row>
    <row r="83" customFormat="false" ht="45.75" hidden="false" customHeight="true" outlineLevel="0" collapsed="false">
      <c r="A83" s="26" t="s">
        <v>12</v>
      </c>
      <c r="B83" s="28" t="n">
        <v>2169627</v>
      </c>
      <c r="C83" s="28" t="n">
        <v>2306544</v>
      </c>
      <c r="D83" s="28" t="n">
        <v>2850423</v>
      </c>
      <c r="E83" s="28" t="n">
        <v>22096489</v>
      </c>
      <c r="F83" s="28" t="n">
        <v>21244919</v>
      </c>
      <c r="G83" s="28" t="n">
        <v>94.1</v>
      </c>
      <c r="H83" s="28" t="n">
        <v>76.1</v>
      </c>
      <c r="I83" s="28" t="n">
        <v>104</v>
      </c>
      <c r="J83" s="30"/>
    </row>
    <row r="84" customFormat="false" ht="75" hidden="false" customHeight="false" outlineLevel="0" collapsed="false">
      <c r="A84" s="26" t="s">
        <v>13</v>
      </c>
      <c r="B84" s="28" t="n">
        <v>441250</v>
      </c>
      <c r="C84" s="28" t="n">
        <v>483842</v>
      </c>
      <c r="D84" s="28" t="n">
        <v>418206</v>
      </c>
      <c r="E84" s="28" t="n">
        <v>5235255</v>
      </c>
      <c r="F84" s="28" t="n">
        <v>4614670</v>
      </c>
      <c r="G84" s="28" t="n">
        <v>91.2</v>
      </c>
      <c r="H84" s="28" t="n">
        <v>105.5</v>
      </c>
      <c r="I84" s="28" t="n">
        <v>113.4</v>
      </c>
      <c r="J84" s="30"/>
    </row>
    <row r="85" customFormat="false" ht="15" hidden="false" customHeight="false" outlineLevel="0" collapsed="false">
      <c r="A85" s="25" t="s">
        <v>26</v>
      </c>
      <c r="B85" s="29"/>
      <c r="C85" s="29"/>
      <c r="D85" s="29"/>
      <c r="E85" s="29"/>
      <c r="F85" s="29"/>
      <c r="G85" s="29"/>
      <c r="H85" s="29"/>
      <c r="I85" s="29"/>
      <c r="J85" s="30"/>
    </row>
    <row r="86" customFormat="false" ht="30" hidden="false" customHeight="false" outlineLevel="0" collapsed="false">
      <c r="A86" s="26" t="s">
        <v>9</v>
      </c>
      <c r="B86" s="28" t="n">
        <v>137836743</v>
      </c>
      <c r="C86" s="28" t="n">
        <v>131807580</v>
      </c>
      <c r="D86" s="28" t="n">
        <v>129296401</v>
      </c>
      <c r="E86" s="28" t="n">
        <v>1365423512</v>
      </c>
      <c r="F86" s="28" t="n">
        <v>1251118454</v>
      </c>
      <c r="G86" s="28" t="n">
        <v>104.6</v>
      </c>
      <c r="H86" s="28" t="n">
        <v>106.6</v>
      </c>
      <c r="I86" s="28" t="n">
        <v>109.1</v>
      </c>
      <c r="J86" s="30"/>
    </row>
    <row r="87" customFormat="false" ht="30" hidden="false" customHeight="false" outlineLevel="0" collapsed="false">
      <c r="A87" s="26" t="s">
        <v>10</v>
      </c>
      <c r="B87" s="28" t="n">
        <v>28775089</v>
      </c>
      <c r="C87" s="28" t="n">
        <v>24364551</v>
      </c>
      <c r="D87" s="28" t="n">
        <v>23462189</v>
      </c>
      <c r="E87" s="28" t="n">
        <v>275426116</v>
      </c>
      <c r="F87" s="28" t="n">
        <v>237655496</v>
      </c>
      <c r="G87" s="28" t="n">
        <v>118.1</v>
      </c>
      <c r="H87" s="28" t="n">
        <v>122.6</v>
      </c>
      <c r="I87" s="28" t="n">
        <v>115.9</v>
      </c>
      <c r="J87" s="30"/>
    </row>
    <row r="88" customFormat="false" ht="30" hidden="false" customHeight="false" outlineLevel="0" collapsed="false">
      <c r="A88" s="26" t="s">
        <v>11</v>
      </c>
      <c r="B88" s="28" t="n">
        <v>92801631</v>
      </c>
      <c r="C88" s="28" t="n">
        <v>92904025</v>
      </c>
      <c r="D88" s="28" t="n">
        <v>89358744</v>
      </c>
      <c r="E88" s="28" t="n">
        <v>938513024</v>
      </c>
      <c r="F88" s="28" t="n">
        <v>865447665</v>
      </c>
      <c r="G88" s="28" t="n">
        <v>99.9</v>
      </c>
      <c r="H88" s="28" t="n">
        <v>103.9</v>
      </c>
      <c r="I88" s="28" t="n">
        <v>108.4</v>
      </c>
      <c r="J88" s="30"/>
    </row>
    <row r="89" customFormat="false" ht="48" hidden="false" customHeight="true" outlineLevel="0" collapsed="false">
      <c r="A89" s="26" t="s">
        <v>12</v>
      </c>
      <c r="B89" s="28" t="n">
        <v>12726728</v>
      </c>
      <c r="C89" s="28" t="n">
        <v>11118224</v>
      </c>
      <c r="D89" s="28" t="n">
        <v>13208853</v>
      </c>
      <c r="E89" s="28" t="n">
        <v>113684941</v>
      </c>
      <c r="F89" s="28" t="n">
        <v>115014707</v>
      </c>
      <c r="G89" s="28" t="n">
        <v>114.5</v>
      </c>
      <c r="H89" s="28" t="n">
        <v>96.3</v>
      </c>
      <c r="I89" s="28" t="n">
        <v>98.8</v>
      </c>
      <c r="J89" s="30"/>
    </row>
    <row r="90" customFormat="false" ht="75" hidden="false" customHeight="false" outlineLevel="0" collapsed="false">
      <c r="A90" s="26" t="s">
        <v>13</v>
      </c>
      <c r="B90" s="28" t="n">
        <v>3533294</v>
      </c>
      <c r="C90" s="28" t="n">
        <v>3420780</v>
      </c>
      <c r="D90" s="28" t="n">
        <v>3266615</v>
      </c>
      <c r="E90" s="28" t="n">
        <v>37799430</v>
      </c>
      <c r="F90" s="28" t="n">
        <v>33000586</v>
      </c>
      <c r="G90" s="28" t="n">
        <v>103.3</v>
      </c>
      <c r="H90" s="28" t="n">
        <v>108.2</v>
      </c>
      <c r="I90" s="28" t="n">
        <v>114.5</v>
      </c>
      <c r="J90" s="30"/>
    </row>
    <row r="91" customFormat="false" ht="15" hidden="false" customHeight="false" outlineLevel="0" collapsed="false">
      <c r="A91" s="25" t="s">
        <v>27</v>
      </c>
      <c r="B91" s="29"/>
      <c r="C91" s="29"/>
      <c r="D91" s="29"/>
      <c r="E91" s="29"/>
      <c r="F91" s="29"/>
      <c r="G91" s="29"/>
      <c r="H91" s="29"/>
      <c r="I91" s="29"/>
      <c r="J91" s="30"/>
    </row>
    <row r="92" customFormat="false" ht="30" hidden="false" customHeight="false" outlineLevel="0" collapsed="false">
      <c r="A92" s="26" t="s">
        <v>9</v>
      </c>
      <c r="B92" s="28" t="n">
        <v>45047731</v>
      </c>
      <c r="C92" s="28" t="n">
        <v>44233375</v>
      </c>
      <c r="D92" s="28" t="n">
        <v>53417189</v>
      </c>
      <c r="E92" s="28" t="n">
        <v>474183087</v>
      </c>
      <c r="F92" s="28" t="n">
        <v>470136625</v>
      </c>
      <c r="G92" s="28" t="n">
        <v>101.8</v>
      </c>
      <c r="H92" s="28" t="n">
        <v>84.3</v>
      </c>
      <c r="I92" s="28" t="n">
        <v>100.9</v>
      </c>
      <c r="J92" s="30"/>
    </row>
    <row r="93" customFormat="false" ht="30" hidden="false" customHeight="false" outlineLevel="0" collapsed="false">
      <c r="A93" s="26" t="s">
        <v>10</v>
      </c>
      <c r="B93" s="28" t="n">
        <v>2789260</v>
      </c>
      <c r="C93" s="28" t="n">
        <v>2374325</v>
      </c>
      <c r="D93" s="28" t="n">
        <v>2495911</v>
      </c>
      <c r="E93" s="28" t="n">
        <v>31430641</v>
      </c>
      <c r="F93" s="28" t="n">
        <v>27362746</v>
      </c>
      <c r="G93" s="28" t="n">
        <v>117.5</v>
      </c>
      <c r="H93" s="28" t="n">
        <v>111.8</v>
      </c>
      <c r="I93" s="28" t="n">
        <v>114.9</v>
      </c>
      <c r="J93" s="30"/>
    </row>
    <row r="94" customFormat="false" ht="30" hidden="false" customHeight="false" outlineLevel="0" collapsed="false">
      <c r="A94" s="26" t="s">
        <v>11</v>
      </c>
      <c r="B94" s="28" t="n">
        <v>31626162</v>
      </c>
      <c r="C94" s="28" t="n">
        <v>31695880</v>
      </c>
      <c r="D94" s="28" t="n">
        <v>40691942</v>
      </c>
      <c r="E94" s="28" t="n">
        <v>336659922</v>
      </c>
      <c r="F94" s="28" t="n">
        <v>340372999</v>
      </c>
      <c r="G94" s="28" t="n">
        <v>99.8</v>
      </c>
      <c r="H94" s="28" t="n">
        <v>77.7</v>
      </c>
      <c r="I94" s="28" t="n">
        <v>98.9</v>
      </c>
      <c r="J94" s="30"/>
    </row>
    <row r="95" customFormat="false" ht="46.5" hidden="false" customHeight="true" outlineLevel="0" collapsed="false">
      <c r="A95" s="26" t="s">
        <v>12</v>
      </c>
      <c r="B95" s="28" t="n">
        <v>9518796</v>
      </c>
      <c r="C95" s="28" t="n">
        <v>9303769</v>
      </c>
      <c r="D95" s="28" t="n">
        <v>9300708</v>
      </c>
      <c r="E95" s="28" t="n">
        <v>96677890</v>
      </c>
      <c r="F95" s="28" t="n">
        <v>93323883</v>
      </c>
      <c r="G95" s="28" t="n">
        <v>102.3</v>
      </c>
      <c r="H95" s="28" t="n">
        <v>102.3</v>
      </c>
      <c r="I95" s="28" t="n">
        <v>103.6</v>
      </c>
      <c r="J95" s="30"/>
    </row>
    <row r="96" customFormat="false" ht="75" hidden="false" customHeight="false" outlineLevel="0" collapsed="false">
      <c r="A96" s="26" t="s">
        <v>13</v>
      </c>
      <c r="B96" s="28" t="n">
        <v>1113513</v>
      </c>
      <c r="C96" s="28" t="n">
        <v>859402</v>
      </c>
      <c r="D96" s="28" t="n">
        <v>928627</v>
      </c>
      <c r="E96" s="28" t="n">
        <v>9414634</v>
      </c>
      <c r="F96" s="28" t="n">
        <v>9076997</v>
      </c>
      <c r="G96" s="28" t="n">
        <v>129.6</v>
      </c>
      <c r="H96" s="28" t="n">
        <v>119.9</v>
      </c>
      <c r="I96" s="28" t="n">
        <v>103.7</v>
      </c>
      <c r="J96" s="30"/>
    </row>
    <row r="97" customFormat="false" ht="15" hidden="false" customHeight="false" outlineLevel="0" collapsed="false">
      <c r="A97" s="25" t="s">
        <v>28</v>
      </c>
      <c r="B97" s="29"/>
      <c r="C97" s="29"/>
      <c r="D97" s="29"/>
      <c r="E97" s="29"/>
      <c r="F97" s="29"/>
      <c r="G97" s="29"/>
      <c r="H97" s="29"/>
      <c r="I97" s="29"/>
      <c r="J97" s="30"/>
    </row>
    <row r="98" customFormat="false" ht="30" hidden="false" customHeight="false" outlineLevel="0" collapsed="false">
      <c r="A98" s="26" t="s">
        <v>9</v>
      </c>
      <c r="B98" s="28" t="n">
        <v>57087947</v>
      </c>
      <c r="C98" s="28" t="n">
        <v>33437937</v>
      </c>
      <c r="D98" s="28" t="n">
        <v>31785627</v>
      </c>
      <c r="E98" s="28" t="n">
        <v>297585315</v>
      </c>
      <c r="F98" s="28" t="n">
        <v>288502174</v>
      </c>
      <c r="G98" s="28" t="n">
        <v>170.7</v>
      </c>
      <c r="H98" s="28" t="n">
        <v>179.6</v>
      </c>
      <c r="I98" s="28" t="n">
        <v>103.1</v>
      </c>
      <c r="J98" s="30"/>
    </row>
    <row r="99" customFormat="false" ht="30" hidden="false" customHeight="false" outlineLevel="0" collapsed="false">
      <c r="A99" s="26" t="s">
        <v>10</v>
      </c>
      <c r="B99" s="28" t="n">
        <v>537550</v>
      </c>
      <c r="C99" s="28" t="n">
        <v>559985</v>
      </c>
      <c r="D99" s="28" t="n">
        <v>605666</v>
      </c>
      <c r="E99" s="28" t="n">
        <v>6507020</v>
      </c>
      <c r="F99" s="28" t="n">
        <v>9102146</v>
      </c>
      <c r="G99" s="28" t="n">
        <v>96</v>
      </c>
      <c r="H99" s="28" t="n">
        <v>88.8</v>
      </c>
      <c r="I99" s="28" t="n">
        <v>71.5</v>
      </c>
      <c r="J99" s="30"/>
    </row>
    <row r="100" customFormat="false" ht="30" hidden="false" customHeight="false" outlineLevel="0" collapsed="false">
      <c r="A100" s="26" t="s">
        <v>11</v>
      </c>
      <c r="B100" s="28" t="n">
        <v>52791231</v>
      </c>
      <c r="C100" s="28" t="n">
        <v>29529045</v>
      </c>
      <c r="D100" s="28" t="n">
        <v>27273981</v>
      </c>
      <c r="E100" s="28" t="n">
        <v>257499251</v>
      </c>
      <c r="F100" s="28" t="n">
        <v>248064198</v>
      </c>
      <c r="G100" s="28" t="n">
        <v>178.8</v>
      </c>
      <c r="H100" s="28" t="n">
        <v>193.6</v>
      </c>
      <c r="I100" s="28" t="n">
        <v>103.8</v>
      </c>
      <c r="J100" s="30"/>
    </row>
    <row r="101" customFormat="false" ht="48" hidden="false" customHeight="true" outlineLevel="0" collapsed="false">
      <c r="A101" s="26" t="s">
        <v>12</v>
      </c>
      <c r="B101" s="28" t="n">
        <v>3105042</v>
      </c>
      <c r="C101" s="28" t="n">
        <v>2689731</v>
      </c>
      <c r="D101" s="28" t="n">
        <v>3270435</v>
      </c>
      <c r="E101" s="28" t="n">
        <v>25531936</v>
      </c>
      <c r="F101" s="28" t="n">
        <v>24111928</v>
      </c>
      <c r="G101" s="28" t="n">
        <v>115.4</v>
      </c>
      <c r="H101" s="28" t="n">
        <v>94.9</v>
      </c>
      <c r="I101" s="28" t="n">
        <v>105.9</v>
      </c>
      <c r="J101" s="30"/>
    </row>
    <row r="102" customFormat="false" ht="75" hidden="false" customHeight="false" outlineLevel="0" collapsed="false">
      <c r="A102" s="26" t="s">
        <v>13</v>
      </c>
      <c r="B102" s="28" t="n">
        <v>654123</v>
      </c>
      <c r="C102" s="28" t="n">
        <v>659176</v>
      </c>
      <c r="D102" s="28" t="n">
        <v>635546</v>
      </c>
      <c r="E102" s="28" t="n">
        <v>8047108</v>
      </c>
      <c r="F102" s="28" t="n">
        <v>7223903</v>
      </c>
      <c r="G102" s="28" t="n">
        <v>99.2</v>
      </c>
      <c r="H102" s="28" t="n">
        <v>102.9</v>
      </c>
      <c r="I102" s="28" t="n">
        <v>111.4</v>
      </c>
      <c r="J102" s="30"/>
    </row>
  </sheetData>
  <mergeCells count="11">
    <mergeCell ref="A1:I1"/>
    <mergeCell ref="H2:I2"/>
    <mergeCell ref="A3:A5"/>
    <mergeCell ref="B3:B5"/>
    <mergeCell ref="C3:C5"/>
    <mergeCell ref="D3:D5"/>
    <mergeCell ref="E3:E5"/>
    <mergeCell ref="F3:F5"/>
    <mergeCell ref="G3:I3"/>
    <mergeCell ref="G4:H4"/>
    <mergeCell ref="I4:I5"/>
  </mergeCells>
  <printOptions headings="false" gridLines="false" gridLinesSet="true" horizontalCentered="true" verticalCentered="false"/>
  <pageMargins left="0.354166666666667" right="0.354166666666667" top="0.7875" bottom="0.39375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Лист &amp;P из &amp;N&amp;RТаблица О-п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14:05:01Z</dcterms:created>
  <dc:creator>Яковлева</dc:creator>
  <dc:description/>
  <dc:language>en-US</dc:language>
  <cp:lastModifiedBy>k.dubina</cp:lastModifiedBy>
  <cp:lastPrinted>2018-05-15T07:03:43Z</cp:lastPrinted>
  <dcterms:modified xsi:type="dcterms:W3CDTF">2018-05-15T07:03:57Z</dcterms:modified>
  <cp:revision>0</cp:revision>
  <dc:subject/>
  <dc:title/>
</cp:coreProperties>
</file>